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TOC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0" sheetId="8" state="visible" r:id="rId9"/>
  </sheets>
  <definedNames>
    <definedName function="false" hidden="false" localSheetId="7" name="_xlnm.Print_Area" vbProcedure="false">'0'!$A$1:$AH$75</definedName>
    <definedName function="false" hidden="false" localSheetId="2" name="_xlnm.Print_Area" vbProcedure="false">'1'!$A$1:$AH$75</definedName>
    <definedName function="false" hidden="false" localSheetId="3" name="_xlnm.Print_Area" vbProcedure="false">'2'!$A$1:$AH$75</definedName>
    <definedName function="false" hidden="false" localSheetId="4" name="_xlnm.Print_Area" vbProcedure="false">'3'!$A$1:$AH$75</definedName>
    <definedName function="false" hidden="false" localSheetId="5" name="_xlnm.Print_Area" vbProcedure="false">'4'!$A$1:$AH$75</definedName>
    <definedName function="false" hidden="false" localSheetId="6" name="_xlnm.Print_Area" vbProcedure="false">'5'!$A$1:$AH$75</definedName>
    <definedName function="false" hidden="false" localSheetId="0" name="_xlnm.Print_Area" vbProcedure="false">cover!$A$1:$T$63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'1'!$D$14</definedName>
    <definedName function="false" hidden="false" name="toc3" vbProcedure="false">'2'!$D$8</definedName>
    <definedName function="false" hidden="false" name="toc4" vbProcedure="false">'3'!$D$8</definedName>
    <definedName function="false" hidden="false" name="toc5" vbProcedure="false">'4'!$D$8</definedName>
    <definedName function="false" hidden="false" name="toc6" vbProcedure="false">'5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</xdr:row>
                <xdr:rowOff>3</xdr:rowOff>
              </xdr:from>
              <xdr:to>
                <xdr:col>38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61">
  <si>
    <t xml:space="preserve">Doc. No.</t>
  </si>
  <si>
    <t xml:space="preserve">TM - PSY - 200</t>
  </si>
  <si>
    <t xml:space="preserve">Technical Material</t>
  </si>
  <si>
    <t xml:space="preserve">P S Y C H R O M E T R I C S   :     P R O C E S S</t>
  </si>
  <si>
    <t xml:space="preserve">Total</t>
  </si>
  <si>
    <t xml:space="preserve">sheets with a cover</t>
  </si>
  <si>
    <t xml:space="preserve">2016.  3.  1.</t>
  </si>
  <si>
    <t xml:space="preserve">   Updated.</t>
  </si>
  <si>
    <t xml:space="preserve">2007.  7.  7.</t>
  </si>
  <si>
    <t xml:space="preserve">   Originally Prepared.</t>
  </si>
  <si>
    <t xml:space="preserve">S. J. Lee</t>
  </si>
  <si>
    <t xml:space="preserve">LSJ</t>
  </si>
  <si>
    <t xml:space="preserve">Lee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Narai  Thermal  Engineering  Services ( NTES )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 3.    1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Psychrometrics deals with thermodynamic properties of moist air and</t>
  </si>
  <si>
    <t xml:space="preserve">uses these properties to analyze conditions and processes involving moist air.</t>
  </si>
  <si>
    <t xml:space="preserve">Definition</t>
  </si>
  <si>
    <t xml:space="preserve">Psychrometric Chart</t>
  </si>
  <si>
    <t xml:space="preserve"> Humidity Ratio</t>
  </si>
  <si>
    <t xml:space="preserve">Tw</t>
  </si>
  <si>
    <t xml:space="preserve"> W</t>
  </si>
  <si>
    <t xml:space="preserve">Saturation Line</t>
  </si>
  <si>
    <t xml:space="preserve">Dry Bulb Temperature</t>
  </si>
  <si>
    <t xml:space="preserve">Sensible Heating</t>
  </si>
  <si>
    <t xml:space="preserve">Sensible Cooling</t>
  </si>
  <si>
    <t xml:space="preserve">Dehumidifying</t>
  </si>
  <si>
    <t xml:space="preserve">+</t>
  </si>
  <si>
    <t xml:space="preserve">Ideal Process</t>
  </si>
  <si>
    <t xml:space="preserve">Thick Line</t>
  </si>
  <si>
    <t xml:space="preserve">Actual Process</t>
  </si>
  <si>
    <t xml:space="preserve">Humidifying</t>
  </si>
  <si>
    <t xml:space="preserve">hw</t>
  </si>
  <si>
    <t xml:space="preserve">=</t>
  </si>
  <si>
    <t xml:space="preserve">hg</t>
  </si>
  <si>
    <t xml:space="preserve">Adiabatic Mixing ( Injection ) of</t>
  </si>
  <si>
    <t xml:space="preserve">Steam</t>
  </si>
  <si>
    <t xml:space="preserve">&gt;</t>
  </si>
  <si>
    <t xml:space="preserve">&lt;</t>
  </si>
  <si>
    <t xml:space="preserve">Water</t>
  </si>
  <si>
    <t xml:space="preserve">at Tw</t>
  </si>
  <si>
    <t xml:space="preserve">:</t>
  </si>
  <si>
    <t xml:space="preserve">Evaporative Cooling</t>
  </si>
  <si>
    <t xml:space="preserve">Cooling Tower</t>
  </si>
  <si>
    <t xml:space="preserve">Adiabatic Mixing of Two Moist Air Streams</t>
  </si>
  <si>
    <t xml:space="preserve">Where, </t>
  </si>
  <si>
    <t xml:space="preserve">Thermodynamic Wet Bulb Temperature</t>
  </si>
  <si>
    <t xml:space="preserve">Enthalpy of Water</t>
  </si>
  <si>
    <t xml:space="preserve">Enthalpy of Steam</t>
  </si>
  <si>
    <t xml:space="preserve">Narai Thermal Engineering Services </t>
  </si>
  <si>
    <t xml:space="preserve">Heating or Cooling Process</t>
  </si>
  <si>
    <t xml:space="preserve">Humidity Ratio,  W,  g/kg.Dry Air</t>
  </si>
  <si>
    <t xml:space="preserve">Rh, %</t>
  </si>
  <si>
    <t xml:space="preserve">Dry Bulb Temp.  Td</t>
  </si>
  <si>
    <t xml:space="preserve">℃</t>
  </si>
  <si>
    <t xml:space="preserve">Pressure</t>
  </si>
  <si>
    <t xml:space="preserve">Process</t>
  </si>
  <si>
    <t xml:space="preserve">State 1</t>
  </si>
  <si>
    <t xml:space="preserve">State 2</t>
  </si>
  <si>
    <t xml:space="preserve">S A M P L E     C A L C U L A T I O N</t>
  </si>
  <si>
    <t xml:space="preserve">Air defined</t>
  </si>
  <si>
    <t xml:space="preserve">ma</t>
  </si>
  <si>
    <t xml:space="preserve">Flowrate</t>
  </si>
  <si>
    <t xml:space="preserve">m3/h</t>
  </si>
  <si>
    <t xml:space="preserve">Composition</t>
  </si>
  <si>
    <t xml:space="preserve">volume%</t>
  </si>
  <si>
    <t xml:space="preserve">Dry Air</t>
  </si>
  <si>
    <t xml:space="preserve">h1</t>
  </si>
  <si>
    <t xml:space="preserve">Q</t>
  </si>
  <si>
    <t xml:space="preserve">h2</t>
  </si>
  <si>
    <t xml:space="preserve">Dry Bulb Temp.</t>
  </si>
  <si>
    <t xml:space="preserve">H2O</t>
  </si>
  <si>
    <t xml:space="preserve">W1</t>
  </si>
  <si>
    <t xml:space="preserve">W2</t>
  </si>
  <si>
    <t xml:space="preserve">Relative Humidity</t>
  </si>
  <si>
    <t xml:space="preserve">%</t>
  </si>
  <si>
    <t xml:space="preserve">N2</t>
  </si>
  <si>
    <t xml:space="preserve">mmH2O</t>
  </si>
  <si>
    <t xml:space="preserve">O2</t>
  </si>
  <si>
    <t xml:space="preserve">Heat Exchanger</t>
  </si>
  <si>
    <t xml:space="preserve">Humidity Ratio</t>
  </si>
  <si>
    <t xml:space="preserve">kg wv / kg dry air</t>
  </si>
  <si>
    <t xml:space="preserve">Ar</t>
  </si>
  <si>
    <t xml:space="preserve">Volumetric</t>
  </si>
  <si>
    <t xml:space="preserve">CO2</t>
  </si>
  <si>
    <t xml:space="preserve">Specific Volume</t>
  </si>
  <si>
    <t xml:space="preserve">m3 / kg dry air</t>
  </si>
  <si>
    <t xml:space="preserve">Where,</t>
  </si>
  <si>
    <t xml:space="preserve">Heat added or removed</t>
  </si>
  <si>
    <t xml:space="preserve">kg dry air / h</t>
  </si>
  <si>
    <t xml:space="preserve">Positive ( + ) sign for heat added</t>
  </si>
  <si>
    <t xml:space="preserve">Enthalpy</t>
  </si>
  <si>
    <t xml:space="preserve">kcal / kg dry air</t>
  </si>
  <si>
    <t xml:space="preserve">kJ / kg dry air</t>
  </si>
  <si>
    <t xml:space="preserve">M. Weight</t>
  </si>
  <si>
    <t xml:space="preserve">Heat Load</t>
  </si>
  <si>
    <t xml:space="preserve">/</t>
  </si>
  <si>
    <t xml:space="preserve">kcal/h  /  kW</t>
  </si>
  <si>
    <t xml:space="preserve">Density</t>
  </si>
  <si>
    <t xml:space="preserve">kg/Nm3</t>
  </si>
  <si>
    <t xml:space="preserve">Heat and Mass Balance</t>
  </si>
  <si>
    <t xml:space="preserve">Dew Point</t>
  </si>
  <si>
    <t xml:space="preserve">kg/m3</t>
  </si>
  <si>
    <t xml:space="preserve">kg/h</t>
  </si>
  <si>
    <t xml:space="preserve">(</t>
  </si>
  <si>
    <t xml:space="preserve">-</t>
  </si>
  <si>
    <t xml:space="preserve">)</t>
  </si>
  <si>
    <t xml:space="preserve">Cooling and Dehumidifying Process</t>
  </si>
  <si>
    <t xml:space="preserve">hs</t>
  </si>
  <si>
    <t xml:space="preserve">Cooler</t>
  </si>
  <si>
    <t xml:space="preserve">mw</t>
  </si>
  <si>
    <t xml:space="preserve">kcal/kg</t>
  </si>
  <si>
    <t xml:space="preserve">-&gt;</t>
  </si>
  <si>
    <t xml:space="preserve">[</t>
  </si>
  <si>
    <t xml:space="preserve">]</t>
  </si>
  <si>
    <t xml:space="preserve">Adiabatic Mixing Process</t>
  </si>
  <si>
    <t xml:space="preserve">Process 1-&gt;3</t>
  </si>
  <si>
    <t xml:space="preserve">Process 2-&gt;3</t>
  </si>
  <si>
    <t xml:space="preserve">State 3</t>
  </si>
  <si>
    <t xml:space="preserve">ma1</t>
  </si>
  <si>
    <t xml:space="preserve">ma3</t>
  </si>
  <si>
    <t xml:space="preserve">h3</t>
  </si>
  <si>
    <t xml:space="preserve">W3</t>
  </si>
  <si>
    <t xml:space="preserve">ma2</t>
  </si>
  <si>
    <t xml:space="preserve">kcal/h</t>
  </si>
  <si>
    <t xml:space="preserve">Heat Capacity</t>
  </si>
  <si>
    <t xml:space="preserve">Humidifying Process</t>
  </si>
  <si>
    <t xml:space="preserve">kacl/kg</t>
  </si>
  <si>
    <t xml:space="preserve">2007.    7.    7.</t>
  </si>
  <si>
    <t xml:space="preserve">0.</t>
  </si>
  <si>
    <t xml:space="preserve">Aaaaa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00_ "/>
    <numFmt numFmtId="170" formatCode="#,##0_ "/>
    <numFmt numFmtId="171" formatCode="0.00_ "/>
    <numFmt numFmtId="172" formatCode="0.000_ "/>
    <numFmt numFmtId="173" formatCode="#,##0.0_ "/>
    <numFmt numFmtId="174" formatCode="0.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돋움"/>
      <family val="3"/>
      <charset val="129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color rgb="FFFF0000"/>
      <name val="돋움"/>
      <family val="3"/>
      <charset val="129"/>
    </font>
    <font>
      <b val="true"/>
      <u val="single"/>
      <sz val="9"/>
      <color rgb="FF000000"/>
      <name val="Arial"/>
      <family val="2"/>
    </font>
    <font>
      <b val="true"/>
      <sz val="7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Psychrometric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'!$AK$11</c:f>
              <c:strCache>
                <c:ptCount val="1"/>
                <c:pt idx="0">
                  <c:v>Rh 100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12:$BE$1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'2'!$AJ$1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14:$BE$1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'2'!$AJ$1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16:$BE$1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'2'!$AJ$1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18:$BE$1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'2'!$AJ$2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20:$BE$2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'2'!$AJ$2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22:$BE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'2'!$AJ$2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24:$BE$2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'2'!$AJ$2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26:$BE$2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'2'!$AJ$2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28:$BE$2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9"/>
          <c:order val="9"/>
          <c:tx>
            <c:strRef>
              <c:f>'2'!$AJ$3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2.00095</c:v>
                </c:pt>
                <c:pt idx="2">
                  <c:v>4.0009</c:v>
                </c:pt>
                <c:pt idx="3">
                  <c:v>6.00085</c:v>
                </c:pt>
                <c:pt idx="4">
                  <c:v>8.0008</c:v>
                </c:pt>
                <c:pt idx="5">
                  <c:v>10.00075</c:v>
                </c:pt>
                <c:pt idx="6">
                  <c:v>12.0007</c:v>
                </c:pt>
                <c:pt idx="7">
                  <c:v>14.00065</c:v>
                </c:pt>
                <c:pt idx="8">
                  <c:v>16.0006</c:v>
                </c:pt>
                <c:pt idx="9">
                  <c:v>18.00055</c:v>
                </c:pt>
                <c:pt idx="10">
                  <c:v>20.0005</c:v>
                </c:pt>
                <c:pt idx="11">
                  <c:v>22.00045</c:v>
                </c:pt>
                <c:pt idx="12">
                  <c:v>24.0004</c:v>
                </c:pt>
                <c:pt idx="13">
                  <c:v>26.00035</c:v>
                </c:pt>
                <c:pt idx="14">
                  <c:v>28.0003</c:v>
                </c:pt>
                <c:pt idx="15">
                  <c:v>30.00025</c:v>
                </c:pt>
                <c:pt idx="16">
                  <c:v>32.0002</c:v>
                </c:pt>
                <c:pt idx="17">
                  <c:v>34.00015</c:v>
                </c:pt>
                <c:pt idx="18">
                  <c:v>36.0001</c:v>
                </c:pt>
                <c:pt idx="19">
                  <c:v>38.00005</c:v>
                </c:pt>
                <c:pt idx="20">
                  <c:v>40</c:v>
                </c:pt>
              </c:numCache>
            </c:numRef>
          </c:xVal>
          <c:yVal>
            <c:numRef>
              <c:f>'2'!$AK$30:$BE$3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0"/>
          <c:order val="10"/>
          <c:tx>
            <c:strRef>
              <c:f>'2'!$AJ$36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J$38:$AK$38</c:f>
              <c:numCache>
                <c:formatCode>General</c:formatCode>
                <c:ptCount val="2"/>
                <c:pt idx="0">
                  <c:v>2</c:v>
                </c:pt>
                <c:pt idx="1">
                  <c:v>40</c:v>
                </c:pt>
              </c:numCache>
            </c:numRef>
          </c:xVal>
          <c:yVal>
            <c:numRef>
              <c:f>'2'!$AJ$37:$AK$37</c:f>
              <c:numCache>
                <c:formatCode>General</c:formatCode>
                <c:ptCount val="2"/>
              </c:numCache>
            </c:numRef>
          </c:yVal>
          <c:smooth val="1"/>
        </c:ser>
        <c:axId val="54980358"/>
        <c:axId val="39075033"/>
      </c:scatterChart>
      <c:valAx>
        <c:axId val="54980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y Bulb Temp.  Td,  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033"/>
        <c:crossesAt val="0"/>
        <c:crossBetween val="midCat"/>
      </c:valAx>
      <c:valAx>
        <c:axId val="3907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idity Ratio  W,  kg Moisture / kg Dry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Psychrometric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3'!$AK$11</c:f>
              <c:strCache>
                <c:ptCount val="1"/>
                <c:pt idx="0">
                  <c:v>Rh 100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12:$BE$1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'3'!$AJ$1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14:$BE$1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'3'!$AJ$1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16:$BE$1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'3'!$AJ$1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18:$BE$1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'3'!$AJ$2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20:$BE$2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'3'!$AJ$2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22:$BE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'3'!$AJ$2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24:$BE$2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'3'!$AJ$2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26:$BE$2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'3'!$AJ$2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28:$BE$2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9"/>
          <c:order val="9"/>
          <c:tx>
            <c:strRef>
              <c:f>'3'!$AJ$3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3'!$AK$30:$BE$3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0"/>
          <c:order val="10"/>
          <c:tx>
            <c:strRef>
              <c:f>'3'!$AJ$36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J$38:$AK$38</c:f>
              <c:numCache>
                <c:formatCode>General</c:formatCode>
                <c:ptCount val="2"/>
                <c:pt idx="0">
                  <c:v>30</c:v>
                </c:pt>
                <c:pt idx="1">
                  <c:v>10</c:v>
                </c:pt>
              </c:numCache>
            </c:numRef>
          </c:xVal>
          <c:yVal>
            <c:numRef>
              <c:f>'3'!$AJ$37:$AK$37</c:f>
              <c:numCache>
                <c:formatCode>General</c:formatCode>
                <c:ptCount val="2"/>
              </c:numCache>
            </c:numRef>
          </c:yVal>
          <c:smooth val="1"/>
        </c:ser>
        <c:axId val="14722967"/>
        <c:axId val="18672598"/>
      </c:scatterChart>
      <c:valAx>
        <c:axId val="14722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y Bulb Temp.  Td,  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598"/>
        <c:crossesAt val="0"/>
        <c:crossBetween val="midCat"/>
      </c:valAx>
      <c:valAx>
        <c:axId val="1867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idity Ratio  W,  kg Moisture / kg Dry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2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Psychrometric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4'!$AK$11</c:f>
              <c:strCache>
                <c:ptCount val="1"/>
                <c:pt idx="0">
                  <c:v>Rh 100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12:$BE$1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'4'!$AJ$1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14:$BE$1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'4'!$AJ$1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16:$BE$1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'4'!$AJ$1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18:$BE$1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'4'!$AJ$2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20:$BE$2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'4'!$AJ$2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22:$BE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'4'!$AJ$2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24:$BE$2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'4'!$AJ$2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26:$BE$2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'4'!$AJ$2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28:$BE$2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9"/>
          <c:order val="9"/>
          <c:tx>
            <c:strRef>
              <c:f>'4'!$AJ$3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25095</c:v>
                </c:pt>
                <c:pt idx="2">
                  <c:v>2.5009</c:v>
                </c:pt>
                <c:pt idx="3">
                  <c:v>3.75085</c:v>
                </c:pt>
                <c:pt idx="4">
                  <c:v>5.0008</c:v>
                </c:pt>
                <c:pt idx="5">
                  <c:v>6.25075</c:v>
                </c:pt>
                <c:pt idx="6">
                  <c:v>7.5007</c:v>
                </c:pt>
                <c:pt idx="7">
                  <c:v>8.75065</c:v>
                </c:pt>
                <c:pt idx="8">
                  <c:v>10.0006</c:v>
                </c:pt>
                <c:pt idx="9">
                  <c:v>11.25055</c:v>
                </c:pt>
                <c:pt idx="10">
                  <c:v>12.5005</c:v>
                </c:pt>
                <c:pt idx="11">
                  <c:v>13.75045</c:v>
                </c:pt>
                <c:pt idx="12">
                  <c:v>15.0004</c:v>
                </c:pt>
                <c:pt idx="13">
                  <c:v>16.25035</c:v>
                </c:pt>
                <c:pt idx="14">
                  <c:v>17.5003</c:v>
                </c:pt>
                <c:pt idx="15">
                  <c:v>18.75025</c:v>
                </c:pt>
                <c:pt idx="16">
                  <c:v>20.0002</c:v>
                </c:pt>
                <c:pt idx="17">
                  <c:v>21.25015</c:v>
                </c:pt>
                <c:pt idx="18">
                  <c:v>22.5001</c:v>
                </c:pt>
                <c:pt idx="19">
                  <c:v>23.75005</c:v>
                </c:pt>
                <c:pt idx="20">
                  <c:v>25</c:v>
                </c:pt>
              </c:numCache>
            </c:numRef>
          </c:xVal>
          <c:yVal>
            <c:numRef>
              <c:f>'4'!$AK$30:$BE$3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0"/>
          <c:order val="10"/>
          <c:tx>
            <c:strRef>
              <c:f>'4'!$AJ$36</c:f>
              <c:strCache>
                <c:ptCount val="1"/>
                <c:pt idx="0">
                  <c:v>Process 1-&gt;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J$38:$AK$38</c:f>
              <c:numCache>
                <c:formatCode>General</c:formatCode>
                <c:ptCount val="2"/>
                <c:pt idx="0">
                  <c:v>4</c:v>
                </c:pt>
              </c:numCache>
            </c:numRef>
          </c:xVal>
          <c:yVal>
            <c:numRef>
              <c:f>'4'!$AJ$37:$AK$3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'4'!$AM$36</c:f>
              <c:strCache>
                <c:ptCount val="1"/>
                <c:pt idx="0">
                  <c:v>Process 2-&gt;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M$38:$AN$38</c:f>
              <c:numCache>
                <c:formatCode>General</c:formatCode>
                <c:ptCount val="2"/>
                <c:pt idx="0">
                  <c:v>25</c:v>
                </c:pt>
              </c:numCache>
            </c:numRef>
          </c:xVal>
          <c:yVal>
            <c:numRef>
              <c:f>'4'!$AM$37:$AN$37</c:f>
              <c:numCache>
                <c:formatCode>General</c:formatCode>
                <c:ptCount val="2"/>
              </c:numCache>
            </c:numRef>
          </c:yVal>
          <c:smooth val="1"/>
        </c:ser>
        <c:axId val="91226464"/>
        <c:axId val="13885860"/>
      </c:scatterChart>
      <c:valAx>
        <c:axId val="91226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y Bulb Temp.  Td,  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5860"/>
        <c:crossesAt val="0"/>
        <c:crossBetween val="midCat"/>
      </c:valAx>
      <c:valAx>
        <c:axId val="1388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idity Ratio  W,  kg Moisture / kg Dry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6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Psychrometric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5'!$AK$11</c:f>
              <c:strCache>
                <c:ptCount val="1"/>
                <c:pt idx="0">
                  <c:v>Rh 100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12:$BE$1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'5'!$AJ$1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14:$BE$1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'5'!$AJ$1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16:$BE$1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'5'!$AJ$1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18:$BE$1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'5'!$AJ$2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20:$BE$2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'5'!$AJ$2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22:$BE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'5'!$AJ$2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24:$BE$2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'5'!$AJ$2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26:$BE$2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'5'!$AJ$2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28:$BE$2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9"/>
          <c:order val="9"/>
          <c:tx>
            <c:strRef>
              <c:f>'5'!$AJ$3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K$33:$BE$33</c:f>
              <c:numCache>
                <c:formatCode>General</c:formatCode>
                <c:ptCount val="21"/>
                <c:pt idx="0">
                  <c:v>0.001</c:v>
                </c:pt>
                <c:pt idx="1">
                  <c:v>1.50095</c:v>
                </c:pt>
                <c:pt idx="2">
                  <c:v>3.0009</c:v>
                </c:pt>
                <c:pt idx="3">
                  <c:v>4.50085</c:v>
                </c:pt>
                <c:pt idx="4">
                  <c:v>6.0008</c:v>
                </c:pt>
                <c:pt idx="5">
                  <c:v>7.50075</c:v>
                </c:pt>
                <c:pt idx="6">
                  <c:v>9.0007</c:v>
                </c:pt>
                <c:pt idx="7">
                  <c:v>10.50065</c:v>
                </c:pt>
                <c:pt idx="8">
                  <c:v>12.0006</c:v>
                </c:pt>
                <c:pt idx="9">
                  <c:v>13.50055</c:v>
                </c:pt>
                <c:pt idx="10">
                  <c:v>15.0005</c:v>
                </c:pt>
                <c:pt idx="11">
                  <c:v>16.50045</c:v>
                </c:pt>
                <c:pt idx="12">
                  <c:v>18.0004</c:v>
                </c:pt>
                <c:pt idx="13">
                  <c:v>19.50035</c:v>
                </c:pt>
                <c:pt idx="14">
                  <c:v>21.0003</c:v>
                </c:pt>
                <c:pt idx="15">
                  <c:v>22.50025</c:v>
                </c:pt>
                <c:pt idx="16">
                  <c:v>24.0002</c:v>
                </c:pt>
                <c:pt idx="17">
                  <c:v>25.50015</c:v>
                </c:pt>
                <c:pt idx="18">
                  <c:v>27.0001</c:v>
                </c:pt>
                <c:pt idx="19">
                  <c:v>28.50005</c:v>
                </c:pt>
                <c:pt idx="20">
                  <c:v>30</c:v>
                </c:pt>
              </c:numCache>
            </c:numRef>
          </c:xVal>
          <c:yVal>
            <c:numRef>
              <c:f>'5'!$AK$30:$BE$3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0"/>
          <c:order val="10"/>
          <c:tx>
            <c:strRef>
              <c:f>'5'!$AJ$36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J$38:$AK$38</c:f>
              <c:numCache>
                <c:formatCode>General</c:formatCode>
                <c:ptCount val="2"/>
                <c:pt idx="0">
                  <c:v>20</c:v>
                </c:pt>
                <c:pt idx="1">
                  <c:v>20.2</c:v>
                </c:pt>
              </c:numCache>
            </c:numRef>
          </c:xVal>
          <c:yVal>
            <c:numRef>
              <c:f>'5'!$AJ$37:$AK$37</c:f>
              <c:numCache>
                <c:formatCode>General</c:formatCode>
                <c:ptCount val="2"/>
              </c:numCache>
            </c:numRef>
          </c:yVal>
          <c:smooth val="1"/>
        </c:ser>
        <c:axId val="74693196"/>
        <c:axId val="29957303"/>
      </c:scatterChart>
      <c:valAx>
        <c:axId val="74693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y Bulb Temp.  Td,  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7303"/>
        <c:crossesAt val="0"/>
        <c:crossBetween val="midCat"/>
      </c:valAx>
      <c:valAx>
        <c:axId val="2995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idity Ratio  W,  kg Moisture / kg Dry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3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18</xdr:col>
      <xdr:colOff>186120</xdr:colOff>
      <xdr:row>28</xdr:row>
      <xdr:rowOff>0</xdr:rowOff>
    </xdr:to>
    <xdr:sp>
      <xdr:nvSpPr>
        <xdr:cNvPr id="0" name="Line 2"/>
        <xdr:cNvSpPr/>
      </xdr:nvSpPr>
      <xdr:spPr>
        <a:xfrm>
          <a:off x="744120" y="3538080"/>
          <a:ext cx="27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-360</xdr:rowOff>
    </xdr:from>
    <xdr:to>
      <xdr:col>4</xdr:col>
      <xdr:colOff>360</xdr:colOff>
      <xdr:row>27</xdr:row>
      <xdr:rowOff>126000</xdr:rowOff>
    </xdr:to>
    <xdr:sp>
      <xdr:nvSpPr>
        <xdr:cNvPr id="1" name="Line 3"/>
        <xdr:cNvSpPr/>
      </xdr:nvSpPr>
      <xdr:spPr>
        <a:xfrm flipV="1">
          <a:off x="744120" y="315864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-360</xdr:rowOff>
    </xdr:from>
    <xdr:to>
      <xdr:col>19</xdr:col>
      <xdr:colOff>0</xdr:colOff>
      <xdr:row>27</xdr:row>
      <xdr:rowOff>126000</xdr:rowOff>
    </xdr:to>
    <xdr:sp>
      <xdr:nvSpPr>
        <xdr:cNvPr id="2" name="Line 4"/>
        <xdr:cNvSpPr/>
      </xdr:nvSpPr>
      <xdr:spPr>
        <a:xfrm flipV="1">
          <a:off x="3535200" y="1895040"/>
          <a:ext cx="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5</xdr:col>
      <xdr:colOff>62280</xdr:colOff>
      <xdr:row>24</xdr:row>
      <xdr:rowOff>126360</xdr:rowOff>
    </xdr:to>
    <xdr:sp>
      <xdr:nvSpPr>
        <xdr:cNvPr id="3" name="AutoShape 5"/>
        <xdr:cNvSpPr/>
      </xdr:nvSpPr>
      <xdr:spPr>
        <a:xfrm>
          <a:off x="744120" y="1895400"/>
          <a:ext cx="2108880" cy="1263600"/>
        </a:xfrm>
        <a:custGeom>
          <a:avLst/>
          <a:gdLst/>
          <a:ahLst/>
          <a:rect l="l" t="t" r="r" b="b"/>
          <a:pathLst>
            <a:path w="315" h="142">
              <a:moveTo>
                <a:pt x="0" y="142"/>
              </a:moveTo>
              <a:cubicBezTo>
                <a:pt x="53" y="135"/>
                <a:pt x="106" y="129"/>
                <a:pt x="148" y="116"/>
              </a:cubicBezTo>
              <a:cubicBezTo>
                <a:pt x="190" y="103"/>
                <a:pt x="226" y="83"/>
                <a:pt x="254" y="64"/>
              </a:cubicBezTo>
              <a:cubicBezTo>
                <a:pt x="282" y="45"/>
                <a:pt x="298" y="22"/>
                <a:pt x="31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5</xdr:row>
      <xdr:rowOff>0</xdr:rowOff>
    </xdr:from>
    <xdr:to>
      <xdr:col>18</xdr:col>
      <xdr:colOff>186120</xdr:colOff>
      <xdr:row>15</xdr:row>
      <xdr:rowOff>0</xdr:rowOff>
    </xdr:to>
    <xdr:sp>
      <xdr:nvSpPr>
        <xdr:cNvPr id="4" name="Line 6"/>
        <xdr:cNvSpPr/>
      </xdr:nvSpPr>
      <xdr:spPr>
        <a:xfrm>
          <a:off x="2861640" y="1895400"/>
          <a:ext cx="6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0</xdr:colOff>
      <xdr:row>27</xdr:row>
      <xdr:rowOff>126360</xdr:rowOff>
    </xdr:to>
    <xdr:sp>
      <xdr:nvSpPr>
        <xdr:cNvPr id="5" name="Line 8"/>
        <xdr:cNvSpPr/>
      </xdr:nvSpPr>
      <xdr:spPr>
        <a:xfrm flipH="1" flipV="1">
          <a:off x="2046240" y="3032640"/>
          <a:ext cx="360" cy="50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360</xdr:colOff>
      <xdr:row>27</xdr:row>
      <xdr:rowOff>126360</xdr:rowOff>
    </xdr:to>
    <xdr:sp>
      <xdr:nvSpPr>
        <xdr:cNvPr id="6" name="Line 9"/>
        <xdr:cNvSpPr/>
      </xdr:nvSpPr>
      <xdr:spPr>
        <a:xfrm>
          <a:off x="2790720" y="3032640"/>
          <a:ext cx="360" cy="50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0</xdr:colOff>
      <xdr:row>27</xdr:row>
      <xdr:rowOff>126360</xdr:rowOff>
    </xdr:to>
    <xdr:sp>
      <xdr:nvSpPr>
        <xdr:cNvPr id="7" name="Line 10"/>
        <xdr:cNvSpPr/>
      </xdr:nvSpPr>
      <xdr:spPr>
        <a:xfrm flipV="1">
          <a:off x="3162960" y="2527200"/>
          <a:ext cx="0" cy="101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8</xdr:col>
      <xdr:colOff>186120</xdr:colOff>
      <xdr:row>24</xdr:row>
      <xdr:rowOff>0</xdr:rowOff>
    </xdr:to>
    <xdr:sp>
      <xdr:nvSpPr>
        <xdr:cNvPr id="8" name="Line 11"/>
        <xdr:cNvSpPr/>
      </xdr:nvSpPr>
      <xdr:spPr>
        <a:xfrm>
          <a:off x="2046600" y="3032640"/>
          <a:ext cx="1488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0</xdr:rowOff>
    </xdr:from>
    <xdr:to>
      <xdr:col>14</xdr:col>
      <xdr:colOff>186120</xdr:colOff>
      <xdr:row>22</xdr:row>
      <xdr:rowOff>95400</xdr:rowOff>
    </xdr:to>
    <xdr:sp>
      <xdr:nvSpPr>
        <xdr:cNvPr id="9" name="Line 12"/>
        <xdr:cNvSpPr/>
      </xdr:nvSpPr>
      <xdr:spPr>
        <a:xfrm flipH="1">
          <a:off x="1860120" y="2527200"/>
          <a:ext cx="930600" cy="34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0</xdr:row>
      <xdr:rowOff>0</xdr:rowOff>
    </xdr:from>
    <xdr:to>
      <xdr:col>14</xdr:col>
      <xdr:colOff>186120</xdr:colOff>
      <xdr:row>20</xdr:row>
      <xdr:rowOff>0</xdr:rowOff>
    </xdr:to>
    <xdr:sp>
      <xdr:nvSpPr>
        <xdr:cNvPr id="10" name="Line 14"/>
        <xdr:cNvSpPr/>
      </xdr:nvSpPr>
      <xdr:spPr>
        <a:xfrm flipH="1">
          <a:off x="2382840" y="2527200"/>
          <a:ext cx="4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186120</xdr:colOff>
      <xdr:row>20</xdr:row>
      <xdr:rowOff>0</xdr:rowOff>
    </xdr:to>
    <xdr:sp>
      <xdr:nvSpPr>
        <xdr:cNvPr id="11" name="Line 16"/>
        <xdr:cNvSpPr/>
      </xdr:nvSpPr>
      <xdr:spPr>
        <a:xfrm>
          <a:off x="3162960" y="2527200"/>
          <a:ext cx="372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0</xdr:row>
      <xdr:rowOff>0</xdr:rowOff>
    </xdr:from>
    <xdr:to>
      <xdr:col>14</xdr:col>
      <xdr:colOff>186480</xdr:colOff>
      <xdr:row>22</xdr:row>
      <xdr:rowOff>76680</xdr:rowOff>
    </xdr:to>
    <xdr:sp>
      <xdr:nvSpPr>
        <xdr:cNvPr id="12" name="AutoShape 17"/>
        <xdr:cNvSpPr/>
      </xdr:nvSpPr>
      <xdr:spPr>
        <a:xfrm>
          <a:off x="1904760" y="2527200"/>
          <a:ext cx="886320" cy="329400"/>
        </a:xfrm>
        <a:custGeom>
          <a:avLst/>
          <a:gdLst/>
          <a:ahLst/>
          <a:rect l="l" t="t" r="r" b="b"/>
          <a:pathLst>
            <a:path w="110" h="38">
              <a:moveTo>
                <a:pt x="0" y="38"/>
              </a:moveTo>
              <a:cubicBezTo>
                <a:pt x="7" y="35"/>
                <a:pt x="14" y="32"/>
                <a:pt x="22" y="28"/>
              </a:cubicBezTo>
              <a:cubicBezTo>
                <a:pt x="30" y="24"/>
                <a:pt x="39" y="20"/>
                <a:pt x="48" y="16"/>
              </a:cubicBezTo>
              <a:cubicBezTo>
                <a:pt x="57" y="12"/>
                <a:pt x="66" y="8"/>
                <a:pt x="76" y="5"/>
              </a:cubicBezTo>
              <a:cubicBezTo>
                <a:pt x="86" y="2"/>
                <a:pt x="98" y="1"/>
                <a:pt x="110" y="0"/>
              </a:cubicBezTo>
            </a:path>
          </a:pathLst>
        </a:custGeom>
        <a:noFill/>
        <a:ln w="1908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0</xdr:row>
      <xdr:rowOff>95040</xdr:rowOff>
    </xdr:from>
    <xdr:to>
      <xdr:col>14</xdr:col>
      <xdr:colOff>186480</xdr:colOff>
      <xdr:row>23</xdr:row>
      <xdr:rowOff>126000</xdr:rowOff>
    </xdr:to>
    <xdr:sp>
      <xdr:nvSpPr>
        <xdr:cNvPr id="13" name="Line 18"/>
        <xdr:cNvSpPr/>
      </xdr:nvSpPr>
      <xdr:spPr>
        <a:xfrm flipH="1" flipV="1">
          <a:off x="2303640" y="2622240"/>
          <a:ext cx="487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1</xdr:row>
      <xdr:rowOff>66960</xdr:rowOff>
    </xdr:from>
    <xdr:to>
      <xdr:col>4</xdr:col>
      <xdr:colOff>159480</xdr:colOff>
      <xdr:row>31</xdr:row>
      <xdr:rowOff>66960</xdr:rowOff>
    </xdr:to>
    <xdr:sp>
      <xdr:nvSpPr>
        <xdr:cNvPr id="14" name="Line 45"/>
        <xdr:cNvSpPr/>
      </xdr:nvSpPr>
      <xdr:spPr>
        <a:xfrm>
          <a:off x="770760" y="398412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20</xdr:row>
      <xdr:rowOff>0</xdr:rowOff>
    </xdr:from>
    <xdr:to>
      <xdr:col>16</xdr:col>
      <xdr:colOff>124200</xdr:colOff>
      <xdr:row>20</xdr:row>
      <xdr:rowOff>0</xdr:rowOff>
    </xdr:to>
    <xdr:sp>
      <xdr:nvSpPr>
        <xdr:cNvPr id="15" name="Line 48"/>
        <xdr:cNvSpPr/>
      </xdr:nvSpPr>
      <xdr:spPr>
        <a:xfrm>
          <a:off x="2844000" y="252720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2</xdr:row>
      <xdr:rowOff>66960</xdr:rowOff>
    </xdr:from>
    <xdr:to>
      <xdr:col>4</xdr:col>
      <xdr:colOff>159480</xdr:colOff>
      <xdr:row>32</xdr:row>
      <xdr:rowOff>66960</xdr:rowOff>
    </xdr:to>
    <xdr:sp>
      <xdr:nvSpPr>
        <xdr:cNvPr id="16" name="Line 51"/>
        <xdr:cNvSpPr/>
      </xdr:nvSpPr>
      <xdr:spPr>
        <a:xfrm>
          <a:off x="770760" y="411048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3</xdr:row>
      <xdr:rowOff>66960</xdr:rowOff>
    </xdr:from>
    <xdr:to>
      <xdr:col>4</xdr:col>
      <xdr:colOff>159480</xdr:colOff>
      <xdr:row>33</xdr:row>
      <xdr:rowOff>66960</xdr:rowOff>
    </xdr:to>
    <xdr:sp>
      <xdr:nvSpPr>
        <xdr:cNvPr id="17" name="Line 58"/>
        <xdr:cNvSpPr/>
      </xdr:nvSpPr>
      <xdr:spPr>
        <a:xfrm>
          <a:off x="770760" y="423684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4</xdr:row>
      <xdr:rowOff>66960</xdr:rowOff>
    </xdr:from>
    <xdr:to>
      <xdr:col>4</xdr:col>
      <xdr:colOff>159480</xdr:colOff>
      <xdr:row>34</xdr:row>
      <xdr:rowOff>66960</xdr:rowOff>
    </xdr:to>
    <xdr:sp>
      <xdr:nvSpPr>
        <xdr:cNvPr id="18" name="Line 61"/>
        <xdr:cNvSpPr/>
      </xdr:nvSpPr>
      <xdr:spPr>
        <a:xfrm>
          <a:off x="770760" y="436320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6</xdr:row>
      <xdr:rowOff>66600</xdr:rowOff>
    </xdr:from>
    <xdr:to>
      <xdr:col>8</xdr:col>
      <xdr:colOff>159480</xdr:colOff>
      <xdr:row>36</xdr:row>
      <xdr:rowOff>66600</xdr:rowOff>
    </xdr:to>
    <xdr:sp>
      <xdr:nvSpPr>
        <xdr:cNvPr id="19" name="Line 67"/>
        <xdr:cNvSpPr/>
      </xdr:nvSpPr>
      <xdr:spPr>
        <a:xfrm>
          <a:off x="1514880" y="46159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36</xdr:row>
      <xdr:rowOff>66600</xdr:rowOff>
    </xdr:from>
    <xdr:to>
      <xdr:col>10</xdr:col>
      <xdr:colOff>159480</xdr:colOff>
      <xdr:row>36</xdr:row>
      <xdr:rowOff>66600</xdr:rowOff>
    </xdr:to>
    <xdr:sp>
      <xdr:nvSpPr>
        <xdr:cNvPr id="20" name="Line 70"/>
        <xdr:cNvSpPr/>
      </xdr:nvSpPr>
      <xdr:spPr>
        <a:xfrm>
          <a:off x="1887120" y="461592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40</xdr:row>
      <xdr:rowOff>66600</xdr:rowOff>
    </xdr:from>
    <xdr:to>
      <xdr:col>4</xdr:col>
      <xdr:colOff>159480</xdr:colOff>
      <xdr:row>40</xdr:row>
      <xdr:rowOff>66600</xdr:rowOff>
    </xdr:to>
    <xdr:sp>
      <xdr:nvSpPr>
        <xdr:cNvPr id="21" name="Line 77"/>
        <xdr:cNvSpPr/>
      </xdr:nvSpPr>
      <xdr:spPr>
        <a:xfrm>
          <a:off x="770760" y="512136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41</xdr:row>
      <xdr:rowOff>66600</xdr:rowOff>
    </xdr:from>
    <xdr:to>
      <xdr:col>4</xdr:col>
      <xdr:colOff>159480</xdr:colOff>
      <xdr:row>41</xdr:row>
      <xdr:rowOff>66600</xdr:rowOff>
    </xdr:to>
    <xdr:sp>
      <xdr:nvSpPr>
        <xdr:cNvPr id="22" name="Line 80"/>
        <xdr:cNvSpPr/>
      </xdr:nvSpPr>
      <xdr:spPr>
        <a:xfrm>
          <a:off x="770760" y="524772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9</xdr:row>
      <xdr:rowOff>66600</xdr:rowOff>
    </xdr:from>
    <xdr:to>
      <xdr:col>4</xdr:col>
      <xdr:colOff>159480</xdr:colOff>
      <xdr:row>39</xdr:row>
      <xdr:rowOff>66600</xdr:rowOff>
    </xdr:to>
    <xdr:sp>
      <xdr:nvSpPr>
        <xdr:cNvPr id="23" name="Line 104"/>
        <xdr:cNvSpPr/>
      </xdr:nvSpPr>
      <xdr:spPr>
        <a:xfrm>
          <a:off x="770760" y="499500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14480</xdr:rowOff>
    </xdr:from>
    <xdr:to>
      <xdr:col>8</xdr:col>
      <xdr:colOff>186120</xdr:colOff>
      <xdr:row>42</xdr:row>
      <xdr:rowOff>114480</xdr:rowOff>
    </xdr:to>
    <xdr:sp>
      <xdr:nvSpPr>
        <xdr:cNvPr id="24" name="Rectangle 113"/>
        <xdr:cNvSpPr/>
      </xdr:nvSpPr>
      <xdr:spPr>
        <a:xfrm>
          <a:off x="1488600" y="5295600"/>
          <a:ext cx="186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돋움"/>
            </a:rPr>
            <a:t>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44</xdr:row>
      <xdr:rowOff>66600</xdr:rowOff>
    </xdr:from>
    <xdr:to>
      <xdr:col>4</xdr:col>
      <xdr:colOff>159480</xdr:colOff>
      <xdr:row>44</xdr:row>
      <xdr:rowOff>66600</xdr:rowOff>
    </xdr:to>
    <xdr:sp>
      <xdr:nvSpPr>
        <xdr:cNvPr id="25" name="Line 117"/>
        <xdr:cNvSpPr/>
      </xdr:nvSpPr>
      <xdr:spPr>
        <a:xfrm>
          <a:off x="770760" y="562680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46</xdr:row>
      <xdr:rowOff>66600</xdr:rowOff>
    </xdr:from>
    <xdr:to>
      <xdr:col>4</xdr:col>
      <xdr:colOff>159480</xdr:colOff>
      <xdr:row>46</xdr:row>
      <xdr:rowOff>66600</xdr:rowOff>
    </xdr:to>
    <xdr:sp>
      <xdr:nvSpPr>
        <xdr:cNvPr id="26" name="Line 120"/>
        <xdr:cNvSpPr/>
      </xdr:nvSpPr>
      <xdr:spPr>
        <a:xfrm>
          <a:off x="770760" y="587952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56880</xdr:rowOff>
    </xdr:from>
    <xdr:to>
      <xdr:col>15</xdr:col>
      <xdr:colOff>360</xdr:colOff>
      <xdr:row>23</xdr:row>
      <xdr:rowOff>126000</xdr:rowOff>
    </xdr:to>
    <xdr:sp>
      <xdr:nvSpPr>
        <xdr:cNvPr id="27" name="Line 125"/>
        <xdr:cNvSpPr/>
      </xdr:nvSpPr>
      <xdr:spPr>
        <a:xfrm flipV="1">
          <a:off x="2790720" y="2584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640</xdr:colOff>
      <xdr:row>20</xdr:row>
      <xdr:rowOff>38160</xdr:rowOff>
    </xdr:from>
    <xdr:to>
      <xdr:col>16</xdr:col>
      <xdr:colOff>159840</xdr:colOff>
      <xdr:row>21</xdr:row>
      <xdr:rowOff>76680</xdr:rowOff>
    </xdr:to>
    <xdr:sp>
      <xdr:nvSpPr>
        <xdr:cNvPr id="28" name="Line 126"/>
        <xdr:cNvSpPr/>
      </xdr:nvSpPr>
      <xdr:spPr>
        <a:xfrm flipV="1">
          <a:off x="3012480" y="2565360"/>
          <a:ext cx="124200" cy="16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14480</xdr:rowOff>
    </xdr:from>
    <xdr:to>
      <xdr:col>12</xdr:col>
      <xdr:colOff>26640</xdr:colOff>
      <xdr:row>23</xdr:row>
      <xdr:rowOff>126360</xdr:rowOff>
    </xdr:to>
    <xdr:sp>
      <xdr:nvSpPr>
        <xdr:cNvPr id="29" name="Line 127"/>
        <xdr:cNvSpPr/>
      </xdr:nvSpPr>
      <xdr:spPr>
        <a:xfrm flipV="1">
          <a:off x="2046600" y="2641680"/>
          <a:ext cx="2127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38160</xdr:rowOff>
    </xdr:from>
    <xdr:to>
      <xdr:col>15</xdr:col>
      <xdr:colOff>159840</xdr:colOff>
      <xdr:row>23</xdr:row>
      <xdr:rowOff>126360</xdr:rowOff>
    </xdr:to>
    <xdr:sp>
      <xdr:nvSpPr>
        <xdr:cNvPr id="30" name="Line 128"/>
        <xdr:cNvSpPr/>
      </xdr:nvSpPr>
      <xdr:spPr>
        <a:xfrm flipV="1">
          <a:off x="2790720" y="2818080"/>
          <a:ext cx="15984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31" name="Rectangle 131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32" name="AutoShape 13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40</xdr:colOff>
      <xdr:row>19</xdr:row>
      <xdr:rowOff>66600</xdr:rowOff>
    </xdr:from>
    <xdr:to>
      <xdr:col>15</xdr:col>
      <xdr:colOff>53640</xdr:colOff>
      <xdr:row>20</xdr:row>
      <xdr:rowOff>57240</xdr:rowOff>
    </xdr:to>
    <xdr:sp>
      <xdr:nvSpPr>
        <xdr:cNvPr id="33" name="Oval 146"/>
        <xdr:cNvSpPr/>
      </xdr:nvSpPr>
      <xdr:spPr>
        <a:xfrm>
          <a:off x="2737440" y="246744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19</xdr:row>
      <xdr:rowOff>57240</xdr:rowOff>
    </xdr:from>
    <xdr:to>
      <xdr:col>17</xdr:col>
      <xdr:colOff>53280</xdr:colOff>
      <xdr:row>20</xdr:row>
      <xdr:rowOff>47880</xdr:rowOff>
    </xdr:to>
    <xdr:sp>
      <xdr:nvSpPr>
        <xdr:cNvPr id="34" name="Oval 147"/>
        <xdr:cNvSpPr/>
      </xdr:nvSpPr>
      <xdr:spPr>
        <a:xfrm>
          <a:off x="3109680" y="24580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</xdr:colOff>
      <xdr:row>19</xdr:row>
      <xdr:rowOff>57240</xdr:rowOff>
    </xdr:from>
    <xdr:to>
      <xdr:col>13</xdr:col>
      <xdr:colOff>18000</xdr:colOff>
      <xdr:row>20</xdr:row>
      <xdr:rowOff>47880</xdr:rowOff>
    </xdr:to>
    <xdr:sp>
      <xdr:nvSpPr>
        <xdr:cNvPr id="35" name="Oval 148"/>
        <xdr:cNvSpPr/>
      </xdr:nvSpPr>
      <xdr:spPr>
        <a:xfrm>
          <a:off x="2329920" y="245808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20</xdr:row>
      <xdr:rowOff>0</xdr:rowOff>
    </xdr:from>
    <xdr:to>
      <xdr:col>12</xdr:col>
      <xdr:colOff>79920</xdr:colOff>
      <xdr:row>20</xdr:row>
      <xdr:rowOff>114480</xdr:rowOff>
    </xdr:to>
    <xdr:sp>
      <xdr:nvSpPr>
        <xdr:cNvPr id="36" name="Oval 149"/>
        <xdr:cNvSpPr/>
      </xdr:nvSpPr>
      <xdr:spPr>
        <a:xfrm>
          <a:off x="2206080" y="2527200"/>
          <a:ext cx="1065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22</xdr:row>
      <xdr:rowOff>19440</xdr:rowOff>
    </xdr:from>
    <xdr:to>
      <xdr:col>10</xdr:col>
      <xdr:colOff>53640</xdr:colOff>
      <xdr:row>23</xdr:row>
      <xdr:rowOff>9360</xdr:rowOff>
    </xdr:to>
    <xdr:sp>
      <xdr:nvSpPr>
        <xdr:cNvPr id="37" name="Oval 150"/>
        <xdr:cNvSpPr/>
      </xdr:nvSpPr>
      <xdr:spPr>
        <a:xfrm>
          <a:off x="1807200" y="2799360"/>
          <a:ext cx="106920" cy="11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840</xdr:colOff>
      <xdr:row>21</xdr:row>
      <xdr:rowOff>57240</xdr:rowOff>
    </xdr:from>
    <xdr:to>
      <xdr:col>16</xdr:col>
      <xdr:colOff>53280</xdr:colOff>
      <xdr:row>22</xdr:row>
      <xdr:rowOff>47880</xdr:rowOff>
    </xdr:to>
    <xdr:sp>
      <xdr:nvSpPr>
        <xdr:cNvPr id="38" name="Oval 151"/>
        <xdr:cNvSpPr/>
      </xdr:nvSpPr>
      <xdr:spPr>
        <a:xfrm>
          <a:off x="2923560" y="271080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23</xdr:row>
      <xdr:rowOff>66600</xdr:rowOff>
    </xdr:from>
    <xdr:to>
      <xdr:col>11</xdr:col>
      <xdr:colOff>53280</xdr:colOff>
      <xdr:row>24</xdr:row>
      <xdr:rowOff>57240</xdr:rowOff>
    </xdr:to>
    <xdr:sp>
      <xdr:nvSpPr>
        <xdr:cNvPr id="39" name="Oval 152"/>
        <xdr:cNvSpPr/>
      </xdr:nvSpPr>
      <xdr:spPr>
        <a:xfrm>
          <a:off x="1993320" y="29728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40</xdr:colOff>
      <xdr:row>23</xdr:row>
      <xdr:rowOff>66600</xdr:rowOff>
    </xdr:from>
    <xdr:to>
      <xdr:col>15</xdr:col>
      <xdr:colOff>53640</xdr:colOff>
      <xdr:row>24</xdr:row>
      <xdr:rowOff>57240</xdr:rowOff>
    </xdr:to>
    <xdr:sp>
      <xdr:nvSpPr>
        <xdr:cNvPr id="40" name="Oval 153"/>
        <xdr:cNvSpPr/>
      </xdr:nvSpPr>
      <xdr:spPr>
        <a:xfrm>
          <a:off x="2737440" y="297288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17</xdr:row>
      <xdr:rowOff>9360</xdr:rowOff>
    </xdr:from>
    <xdr:to>
      <xdr:col>36</xdr:col>
      <xdr:colOff>142200</xdr:colOff>
      <xdr:row>17</xdr:row>
      <xdr:rowOff>126360</xdr:rowOff>
    </xdr:to>
    <xdr:sp>
      <xdr:nvSpPr>
        <xdr:cNvPr id="41" name="Oval 154"/>
        <xdr:cNvSpPr/>
      </xdr:nvSpPr>
      <xdr:spPr>
        <a:xfrm>
          <a:off x="6733440" y="215748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18</xdr:row>
      <xdr:rowOff>9360</xdr:rowOff>
    </xdr:from>
    <xdr:to>
      <xdr:col>36</xdr:col>
      <xdr:colOff>142200</xdr:colOff>
      <xdr:row>18</xdr:row>
      <xdr:rowOff>126360</xdr:rowOff>
    </xdr:to>
    <xdr:sp>
      <xdr:nvSpPr>
        <xdr:cNvPr id="42" name="Oval 155"/>
        <xdr:cNvSpPr/>
      </xdr:nvSpPr>
      <xdr:spPr>
        <a:xfrm>
          <a:off x="6733440" y="228384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19</xdr:row>
      <xdr:rowOff>9360</xdr:rowOff>
    </xdr:from>
    <xdr:to>
      <xdr:col>36</xdr:col>
      <xdr:colOff>142200</xdr:colOff>
      <xdr:row>19</xdr:row>
      <xdr:rowOff>126360</xdr:rowOff>
    </xdr:to>
    <xdr:sp>
      <xdr:nvSpPr>
        <xdr:cNvPr id="43" name="Oval 156"/>
        <xdr:cNvSpPr/>
      </xdr:nvSpPr>
      <xdr:spPr>
        <a:xfrm>
          <a:off x="6733440" y="241020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20</xdr:row>
      <xdr:rowOff>9360</xdr:rowOff>
    </xdr:from>
    <xdr:to>
      <xdr:col>36</xdr:col>
      <xdr:colOff>142200</xdr:colOff>
      <xdr:row>20</xdr:row>
      <xdr:rowOff>126360</xdr:rowOff>
    </xdr:to>
    <xdr:sp>
      <xdr:nvSpPr>
        <xdr:cNvPr id="44" name="Oval 157"/>
        <xdr:cNvSpPr/>
      </xdr:nvSpPr>
      <xdr:spPr>
        <a:xfrm>
          <a:off x="6733440" y="253656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21</xdr:row>
      <xdr:rowOff>9360</xdr:rowOff>
    </xdr:from>
    <xdr:to>
      <xdr:col>36</xdr:col>
      <xdr:colOff>142200</xdr:colOff>
      <xdr:row>21</xdr:row>
      <xdr:rowOff>126360</xdr:rowOff>
    </xdr:to>
    <xdr:sp>
      <xdr:nvSpPr>
        <xdr:cNvPr id="45" name="Oval 158"/>
        <xdr:cNvSpPr/>
      </xdr:nvSpPr>
      <xdr:spPr>
        <a:xfrm>
          <a:off x="6733440" y="266292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22</xdr:row>
      <xdr:rowOff>9360</xdr:rowOff>
    </xdr:from>
    <xdr:to>
      <xdr:col>36</xdr:col>
      <xdr:colOff>142200</xdr:colOff>
      <xdr:row>22</xdr:row>
      <xdr:rowOff>126360</xdr:rowOff>
    </xdr:to>
    <xdr:sp>
      <xdr:nvSpPr>
        <xdr:cNvPr id="46" name="Oval 159"/>
        <xdr:cNvSpPr/>
      </xdr:nvSpPr>
      <xdr:spPr>
        <a:xfrm>
          <a:off x="6733440" y="278928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23</xdr:row>
      <xdr:rowOff>9360</xdr:rowOff>
    </xdr:from>
    <xdr:to>
      <xdr:col>36</xdr:col>
      <xdr:colOff>142200</xdr:colOff>
      <xdr:row>23</xdr:row>
      <xdr:rowOff>126360</xdr:rowOff>
    </xdr:to>
    <xdr:sp>
      <xdr:nvSpPr>
        <xdr:cNvPr id="47" name="Oval 160"/>
        <xdr:cNvSpPr/>
      </xdr:nvSpPr>
      <xdr:spPr>
        <a:xfrm>
          <a:off x="6733440" y="291564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280</xdr:colOff>
      <xdr:row>24</xdr:row>
      <xdr:rowOff>9360</xdr:rowOff>
    </xdr:from>
    <xdr:to>
      <xdr:col>36</xdr:col>
      <xdr:colOff>142200</xdr:colOff>
      <xdr:row>24</xdr:row>
      <xdr:rowOff>126360</xdr:rowOff>
    </xdr:to>
    <xdr:sp>
      <xdr:nvSpPr>
        <xdr:cNvPr id="48" name="Oval 161"/>
        <xdr:cNvSpPr/>
      </xdr:nvSpPr>
      <xdr:spPr>
        <a:xfrm>
          <a:off x="6733440" y="3042000"/>
          <a:ext cx="10692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4</xdr:row>
      <xdr:rowOff>95400</xdr:rowOff>
    </xdr:to>
    <xdr:sp>
      <xdr:nvSpPr>
        <xdr:cNvPr id="49" name="Line 162"/>
        <xdr:cNvSpPr/>
      </xdr:nvSpPr>
      <xdr:spPr>
        <a:xfrm>
          <a:off x="930240" y="30326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31</xdr:row>
      <xdr:rowOff>9360</xdr:rowOff>
    </xdr:from>
    <xdr:to>
      <xdr:col>3</xdr:col>
      <xdr:colOff>142200</xdr:colOff>
      <xdr:row>31</xdr:row>
      <xdr:rowOff>126360</xdr:rowOff>
    </xdr:to>
    <xdr:sp>
      <xdr:nvSpPr>
        <xdr:cNvPr id="50" name="Oval 163"/>
        <xdr:cNvSpPr/>
      </xdr:nvSpPr>
      <xdr:spPr>
        <a:xfrm>
          <a:off x="593640" y="392652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34</xdr:row>
      <xdr:rowOff>9720</xdr:rowOff>
    </xdr:from>
    <xdr:to>
      <xdr:col>3</xdr:col>
      <xdr:colOff>142200</xdr:colOff>
      <xdr:row>34</xdr:row>
      <xdr:rowOff>126360</xdr:rowOff>
    </xdr:to>
    <xdr:sp>
      <xdr:nvSpPr>
        <xdr:cNvPr id="51" name="Oval 164"/>
        <xdr:cNvSpPr/>
      </xdr:nvSpPr>
      <xdr:spPr>
        <a:xfrm>
          <a:off x="593640" y="4305960"/>
          <a:ext cx="10656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32</xdr:row>
      <xdr:rowOff>9360</xdr:rowOff>
    </xdr:from>
    <xdr:to>
      <xdr:col>3</xdr:col>
      <xdr:colOff>142200</xdr:colOff>
      <xdr:row>32</xdr:row>
      <xdr:rowOff>126360</xdr:rowOff>
    </xdr:to>
    <xdr:sp>
      <xdr:nvSpPr>
        <xdr:cNvPr id="52" name="Oval 165"/>
        <xdr:cNvSpPr/>
      </xdr:nvSpPr>
      <xdr:spPr>
        <a:xfrm>
          <a:off x="593640" y="40528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33</xdr:row>
      <xdr:rowOff>9720</xdr:rowOff>
    </xdr:from>
    <xdr:to>
      <xdr:col>3</xdr:col>
      <xdr:colOff>142200</xdr:colOff>
      <xdr:row>33</xdr:row>
      <xdr:rowOff>126360</xdr:rowOff>
    </xdr:to>
    <xdr:sp>
      <xdr:nvSpPr>
        <xdr:cNvPr id="53" name="Oval 166"/>
        <xdr:cNvSpPr/>
      </xdr:nvSpPr>
      <xdr:spPr>
        <a:xfrm>
          <a:off x="593640" y="4179600"/>
          <a:ext cx="10656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31</xdr:row>
      <xdr:rowOff>9360</xdr:rowOff>
    </xdr:from>
    <xdr:to>
      <xdr:col>5</xdr:col>
      <xdr:colOff>141840</xdr:colOff>
      <xdr:row>31</xdr:row>
      <xdr:rowOff>126360</xdr:rowOff>
    </xdr:to>
    <xdr:sp>
      <xdr:nvSpPr>
        <xdr:cNvPr id="54" name="Oval 167"/>
        <xdr:cNvSpPr/>
      </xdr:nvSpPr>
      <xdr:spPr>
        <a:xfrm>
          <a:off x="965880" y="392652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32</xdr:row>
      <xdr:rowOff>9360</xdr:rowOff>
    </xdr:from>
    <xdr:to>
      <xdr:col>5</xdr:col>
      <xdr:colOff>141840</xdr:colOff>
      <xdr:row>32</xdr:row>
      <xdr:rowOff>126360</xdr:rowOff>
    </xdr:to>
    <xdr:sp>
      <xdr:nvSpPr>
        <xdr:cNvPr id="55" name="Oval 168"/>
        <xdr:cNvSpPr/>
      </xdr:nvSpPr>
      <xdr:spPr>
        <a:xfrm>
          <a:off x="965880" y="405288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33</xdr:row>
      <xdr:rowOff>9720</xdr:rowOff>
    </xdr:from>
    <xdr:to>
      <xdr:col>5</xdr:col>
      <xdr:colOff>141840</xdr:colOff>
      <xdr:row>33</xdr:row>
      <xdr:rowOff>126360</xdr:rowOff>
    </xdr:to>
    <xdr:sp>
      <xdr:nvSpPr>
        <xdr:cNvPr id="56" name="Oval 169"/>
        <xdr:cNvSpPr/>
      </xdr:nvSpPr>
      <xdr:spPr>
        <a:xfrm>
          <a:off x="965880" y="4179600"/>
          <a:ext cx="1062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34</xdr:row>
      <xdr:rowOff>9720</xdr:rowOff>
    </xdr:from>
    <xdr:to>
      <xdr:col>5</xdr:col>
      <xdr:colOff>141840</xdr:colOff>
      <xdr:row>34</xdr:row>
      <xdr:rowOff>126360</xdr:rowOff>
    </xdr:to>
    <xdr:sp>
      <xdr:nvSpPr>
        <xdr:cNvPr id="57" name="Oval 170"/>
        <xdr:cNvSpPr/>
      </xdr:nvSpPr>
      <xdr:spPr>
        <a:xfrm>
          <a:off x="965880" y="4305960"/>
          <a:ext cx="1062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36</xdr:row>
      <xdr:rowOff>9360</xdr:rowOff>
    </xdr:from>
    <xdr:to>
      <xdr:col>7</xdr:col>
      <xdr:colOff>141840</xdr:colOff>
      <xdr:row>36</xdr:row>
      <xdr:rowOff>126360</xdr:rowOff>
    </xdr:to>
    <xdr:sp>
      <xdr:nvSpPr>
        <xdr:cNvPr id="58" name="Oval 171"/>
        <xdr:cNvSpPr/>
      </xdr:nvSpPr>
      <xdr:spPr>
        <a:xfrm>
          <a:off x="1337760" y="45586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37</xdr:row>
      <xdr:rowOff>9360</xdr:rowOff>
    </xdr:from>
    <xdr:to>
      <xdr:col>7</xdr:col>
      <xdr:colOff>141840</xdr:colOff>
      <xdr:row>37</xdr:row>
      <xdr:rowOff>126360</xdr:rowOff>
    </xdr:to>
    <xdr:sp>
      <xdr:nvSpPr>
        <xdr:cNvPr id="59" name="Oval 172"/>
        <xdr:cNvSpPr/>
      </xdr:nvSpPr>
      <xdr:spPr>
        <a:xfrm>
          <a:off x="1337760" y="468504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</xdr:colOff>
      <xdr:row>36</xdr:row>
      <xdr:rowOff>9360</xdr:rowOff>
    </xdr:from>
    <xdr:to>
      <xdr:col>9</xdr:col>
      <xdr:colOff>142200</xdr:colOff>
      <xdr:row>36</xdr:row>
      <xdr:rowOff>126360</xdr:rowOff>
    </xdr:to>
    <xdr:sp>
      <xdr:nvSpPr>
        <xdr:cNvPr id="60" name="Oval 173"/>
        <xdr:cNvSpPr/>
      </xdr:nvSpPr>
      <xdr:spPr>
        <a:xfrm>
          <a:off x="1710000" y="45586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80</xdr:colOff>
      <xdr:row>36</xdr:row>
      <xdr:rowOff>9360</xdr:rowOff>
    </xdr:from>
    <xdr:to>
      <xdr:col>11</xdr:col>
      <xdr:colOff>141840</xdr:colOff>
      <xdr:row>36</xdr:row>
      <xdr:rowOff>126360</xdr:rowOff>
    </xdr:to>
    <xdr:sp>
      <xdr:nvSpPr>
        <xdr:cNvPr id="61" name="Oval 174"/>
        <xdr:cNvSpPr/>
      </xdr:nvSpPr>
      <xdr:spPr>
        <a:xfrm>
          <a:off x="2081880" y="45586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80</xdr:colOff>
      <xdr:row>37</xdr:row>
      <xdr:rowOff>9360</xdr:rowOff>
    </xdr:from>
    <xdr:to>
      <xdr:col>11</xdr:col>
      <xdr:colOff>141840</xdr:colOff>
      <xdr:row>37</xdr:row>
      <xdr:rowOff>126360</xdr:rowOff>
    </xdr:to>
    <xdr:sp>
      <xdr:nvSpPr>
        <xdr:cNvPr id="62" name="Oval 175"/>
        <xdr:cNvSpPr/>
      </xdr:nvSpPr>
      <xdr:spPr>
        <a:xfrm>
          <a:off x="2081880" y="468504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39</xdr:row>
      <xdr:rowOff>9360</xdr:rowOff>
    </xdr:from>
    <xdr:to>
      <xdr:col>3</xdr:col>
      <xdr:colOff>142200</xdr:colOff>
      <xdr:row>39</xdr:row>
      <xdr:rowOff>126360</xdr:rowOff>
    </xdr:to>
    <xdr:sp>
      <xdr:nvSpPr>
        <xdr:cNvPr id="63" name="Oval 176"/>
        <xdr:cNvSpPr/>
      </xdr:nvSpPr>
      <xdr:spPr>
        <a:xfrm>
          <a:off x="593640" y="493776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40</xdr:row>
      <xdr:rowOff>9360</xdr:rowOff>
    </xdr:from>
    <xdr:to>
      <xdr:col>3</xdr:col>
      <xdr:colOff>142200</xdr:colOff>
      <xdr:row>40</xdr:row>
      <xdr:rowOff>126360</xdr:rowOff>
    </xdr:to>
    <xdr:sp>
      <xdr:nvSpPr>
        <xdr:cNvPr id="64" name="Oval 177"/>
        <xdr:cNvSpPr/>
      </xdr:nvSpPr>
      <xdr:spPr>
        <a:xfrm>
          <a:off x="593640" y="506412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41</xdr:row>
      <xdr:rowOff>9360</xdr:rowOff>
    </xdr:from>
    <xdr:to>
      <xdr:col>3</xdr:col>
      <xdr:colOff>142200</xdr:colOff>
      <xdr:row>41</xdr:row>
      <xdr:rowOff>126360</xdr:rowOff>
    </xdr:to>
    <xdr:sp>
      <xdr:nvSpPr>
        <xdr:cNvPr id="65" name="Oval 178"/>
        <xdr:cNvSpPr/>
      </xdr:nvSpPr>
      <xdr:spPr>
        <a:xfrm>
          <a:off x="593640" y="51904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39</xdr:row>
      <xdr:rowOff>9360</xdr:rowOff>
    </xdr:from>
    <xdr:to>
      <xdr:col>5</xdr:col>
      <xdr:colOff>141840</xdr:colOff>
      <xdr:row>39</xdr:row>
      <xdr:rowOff>126360</xdr:rowOff>
    </xdr:to>
    <xdr:sp>
      <xdr:nvSpPr>
        <xdr:cNvPr id="66" name="Oval 179"/>
        <xdr:cNvSpPr/>
      </xdr:nvSpPr>
      <xdr:spPr>
        <a:xfrm>
          <a:off x="965880" y="493776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40</xdr:row>
      <xdr:rowOff>9360</xdr:rowOff>
    </xdr:from>
    <xdr:to>
      <xdr:col>5</xdr:col>
      <xdr:colOff>141840</xdr:colOff>
      <xdr:row>40</xdr:row>
      <xdr:rowOff>126360</xdr:rowOff>
    </xdr:to>
    <xdr:sp>
      <xdr:nvSpPr>
        <xdr:cNvPr id="67" name="Oval 180"/>
        <xdr:cNvSpPr/>
      </xdr:nvSpPr>
      <xdr:spPr>
        <a:xfrm>
          <a:off x="965880" y="506412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41</xdr:row>
      <xdr:rowOff>9360</xdr:rowOff>
    </xdr:from>
    <xdr:to>
      <xdr:col>5</xdr:col>
      <xdr:colOff>141840</xdr:colOff>
      <xdr:row>41</xdr:row>
      <xdr:rowOff>126360</xdr:rowOff>
    </xdr:to>
    <xdr:sp>
      <xdr:nvSpPr>
        <xdr:cNvPr id="68" name="Oval 181"/>
        <xdr:cNvSpPr/>
      </xdr:nvSpPr>
      <xdr:spPr>
        <a:xfrm>
          <a:off x="965880" y="519048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44</xdr:row>
      <xdr:rowOff>9360</xdr:rowOff>
    </xdr:from>
    <xdr:to>
      <xdr:col>3</xdr:col>
      <xdr:colOff>142200</xdr:colOff>
      <xdr:row>44</xdr:row>
      <xdr:rowOff>126360</xdr:rowOff>
    </xdr:to>
    <xdr:sp>
      <xdr:nvSpPr>
        <xdr:cNvPr id="69" name="Oval 182"/>
        <xdr:cNvSpPr/>
      </xdr:nvSpPr>
      <xdr:spPr>
        <a:xfrm>
          <a:off x="593640" y="556956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44</xdr:row>
      <xdr:rowOff>9360</xdr:rowOff>
    </xdr:from>
    <xdr:to>
      <xdr:col>5</xdr:col>
      <xdr:colOff>141840</xdr:colOff>
      <xdr:row>44</xdr:row>
      <xdr:rowOff>126360</xdr:rowOff>
    </xdr:to>
    <xdr:sp>
      <xdr:nvSpPr>
        <xdr:cNvPr id="70" name="Oval 183"/>
        <xdr:cNvSpPr/>
      </xdr:nvSpPr>
      <xdr:spPr>
        <a:xfrm>
          <a:off x="965880" y="556956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46</xdr:row>
      <xdr:rowOff>9360</xdr:rowOff>
    </xdr:from>
    <xdr:to>
      <xdr:col>5</xdr:col>
      <xdr:colOff>141840</xdr:colOff>
      <xdr:row>46</xdr:row>
      <xdr:rowOff>126360</xdr:rowOff>
    </xdr:to>
    <xdr:sp>
      <xdr:nvSpPr>
        <xdr:cNvPr id="71" name="Oval 184"/>
        <xdr:cNvSpPr/>
      </xdr:nvSpPr>
      <xdr:spPr>
        <a:xfrm>
          <a:off x="965880" y="5822280"/>
          <a:ext cx="10620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46</xdr:row>
      <xdr:rowOff>9360</xdr:rowOff>
    </xdr:from>
    <xdr:to>
      <xdr:col>1</xdr:col>
      <xdr:colOff>141840</xdr:colOff>
      <xdr:row>46</xdr:row>
      <xdr:rowOff>126360</xdr:rowOff>
    </xdr:to>
    <xdr:sp>
      <xdr:nvSpPr>
        <xdr:cNvPr id="72" name="Oval 185"/>
        <xdr:cNvSpPr/>
      </xdr:nvSpPr>
      <xdr:spPr>
        <a:xfrm>
          <a:off x="221400" y="58222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46</xdr:row>
      <xdr:rowOff>9360</xdr:rowOff>
    </xdr:from>
    <xdr:to>
      <xdr:col>3</xdr:col>
      <xdr:colOff>142200</xdr:colOff>
      <xdr:row>46</xdr:row>
      <xdr:rowOff>126360</xdr:rowOff>
    </xdr:to>
    <xdr:sp>
      <xdr:nvSpPr>
        <xdr:cNvPr id="73" name="Oval 186"/>
        <xdr:cNvSpPr/>
      </xdr:nvSpPr>
      <xdr:spPr>
        <a:xfrm>
          <a:off x="593640" y="5822280"/>
          <a:ext cx="106560" cy="11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3</xdr:col>
      <xdr:colOff>360</xdr:colOff>
      <xdr:row>35</xdr:row>
      <xdr:rowOff>126720</xdr:rowOff>
    </xdr:to>
    <xdr:graphicFrame>
      <xdr:nvGraphicFramePr>
        <xdr:cNvPr id="74" name="Chart 1"/>
        <xdr:cNvGraphicFramePr/>
      </xdr:nvGraphicFramePr>
      <xdr:xfrm>
        <a:off x="372240" y="1137240"/>
        <a:ext cx="5767920" cy="34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75" name="Line 2"/>
        <xdr:cNvSpPr/>
      </xdr:nvSpPr>
      <xdr:spPr>
        <a:xfrm>
          <a:off x="1302480" y="518112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1</xdr:col>
      <xdr:colOff>360</xdr:colOff>
      <xdr:row>44</xdr:row>
      <xdr:rowOff>0</xdr:rowOff>
    </xdr:to>
    <xdr:sp>
      <xdr:nvSpPr>
        <xdr:cNvPr id="76" name="Line 3"/>
        <xdr:cNvSpPr/>
      </xdr:nvSpPr>
      <xdr:spPr>
        <a:xfrm>
          <a:off x="1302480" y="556020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66600</xdr:rowOff>
    </xdr:from>
    <xdr:to>
      <xdr:col>6</xdr:col>
      <xdr:colOff>186120</xdr:colOff>
      <xdr:row>42</xdr:row>
      <xdr:rowOff>66600</xdr:rowOff>
    </xdr:to>
    <xdr:sp>
      <xdr:nvSpPr>
        <xdr:cNvPr id="77" name="Line 4"/>
        <xdr:cNvSpPr/>
      </xdr:nvSpPr>
      <xdr:spPr>
        <a:xfrm>
          <a:off x="111636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66600</xdr:rowOff>
    </xdr:from>
    <xdr:to>
      <xdr:col>11</xdr:col>
      <xdr:colOff>186120</xdr:colOff>
      <xdr:row>42</xdr:row>
      <xdr:rowOff>66600</xdr:rowOff>
    </xdr:to>
    <xdr:sp>
      <xdr:nvSpPr>
        <xdr:cNvPr id="78" name="Line 5"/>
        <xdr:cNvSpPr/>
      </xdr:nvSpPr>
      <xdr:spPr>
        <a:xfrm>
          <a:off x="204660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1</xdr:col>
      <xdr:colOff>186480</xdr:colOff>
      <xdr:row>45</xdr:row>
      <xdr:rowOff>19080</xdr:rowOff>
    </xdr:to>
    <xdr:clientData/>
  </xdr:twoCellAnchor>
  <xdr:twoCellAnchor editAs="oneCell">
    <xdr:from>
      <xdr:col>29</xdr:col>
      <xdr:colOff>0</xdr:colOff>
      <xdr:row>41</xdr:row>
      <xdr:rowOff>0</xdr:rowOff>
    </xdr:from>
    <xdr:to>
      <xdr:col>31</xdr:col>
      <xdr:colOff>186480</xdr:colOff>
      <xdr:row>42</xdr:row>
      <xdr:rowOff>28440</xdr:rowOff>
    </xdr:to>
    <xdr:clientData/>
  </xdr:twoCellAnchor>
  <xdr:twoCellAnchor editAs="oneCell">
    <xdr:from>
      <xdr:col>37</xdr:col>
      <xdr:colOff>0</xdr:colOff>
      <xdr:row>3</xdr:row>
      <xdr:rowOff>0</xdr:rowOff>
    </xdr:from>
    <xdr:to>
      <xdr:col>38</xdr:col>
      <xdr:colOff>346320</xdr:colOff>
      <xdr:row>3</xdr:row>
      <xdr:rowOff>126360</xdr:rowOff>
    </xdr:to>
    <xdr:sp>
      <xdr:nvSpPr>
        <xdr:cNvPr id="79" name="Rectangle 19"/>
        <xdr:cNvSpPr/>
      </xdr:nvSpPr>
      <xdr:spPr>
        <a:xfrm>
          <a:off x="7364160" y="379080"/>
          <a:ext cx="69228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840</xdr:colOff>
      <xdr:row>3</xdr:row>
      <xdr:rowOff>126360</xdr:rowOff>
    </xdr:to>
    <xdr:sp>
      <xdr:nvSpPr>
        <xdr:cNvPr id="80" name="AutoShape 20"/>
        <xdr:cNvSpPr/>
      </xdr:nvSpPr>
      <xdr:spPr>
        <a:xfrm>
          <a:off x="8056080" y="252720"/>
          <a:ext cx="18684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-360</xdr:rowOff>
    </xdr:from>
    <xdr:to>
      <xdr:col>8</xdr:col>
      <xdr:colOff>0</xdr:colOff>
      <xdr:row>44</xdr:row>
      <xdr:rowOff>126000</xdr:rowOff>
    </xdr:to>
    <xdr:sp>
      <xdr:nvSpPr>
        <xdr:cNvPr id="81" name="Line 23"/>
        <xdr:cNvSpPr/>
      </xdr:nvSpPr>
      <xdr:spPr>
        <a:xfrm flipV="1">
          <a:off x="1488600" y="555984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0</xdr:colOff>
      <xdr:row>43</xdr:row>
      <xdr:rowOff>126360</xdr:rowOff>
    </xdr:to>
    <xdr:sp>
      <xdr:nvSpPr>
        <xdr:cNvPr id="82" name="Line 24"/>
        <xdr:cNvSpPr/>
      </xdr:nvSpPr>
      <xdr:spPr>
        <a:xfrm flipV="1">
          <a:off x="1488600" y="53074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8560</xdr:colOff>
      <xdr:row>42</xdr:row>
      <xdr:rowOff>57240</xdr:rowOff>
    </xdr:to>
    <xdr:sp>
      <xdr:nvSpPr>
        <xdr:cNvPr id="83" name="Line 25"/>
        <xdr:cNvSpPr/>
      </xdr:nvSpPr>
      <xdr:spPr>
        <a:xfrm>
          <a:off x="1488600" y="5307480"/>
          <a:ext cx="88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</xdr:colOff>
      <xdr:row>42</xdr:row>
      <xdr:rowOff>0</xdr:rowOff>
    </xdr:from>
    <xdr:to>
      <xdr:col>8</xdr:col>
      <xdr:colOff>185760</xdr:colOff>
      <xdr:row>42</xdr:row>
      <xdr:rowOff>57240</xdr:rowOff>
    </xdr:to>
    <xdr:sp>
      <xdr:nvSpPr>
        <xdr:cNvPr id="84" name="Line 26"/>
        <xdr:cNvSpPr/>
      </xdr:nvSpPr>
      <xdr:spPr>
        <a:xfrm flipH="1">
          <a:off x="1585440" y="5307480"/>
          <a:ext cx="88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360</xdr:colOff>
      <xdr:row>43</xdr:row>
      <xdr:rowOff>126360</xdr:rowOff>
    </xdr:to>
    <xdr:sp>
      <xdr:nvSpPr>
        <xdr:cNvPr id="85" name="Line 27"/>
        <xdr:cNvSpPr/>
      </xdr:nvSpPr>
      <xdr:spPr>
        <a:xfrm>
          <a:off x="1674360" y="5307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360</xdr:colOff>
      <xdr:row>44</xdr:row>
      <xdr:rowOff>126360</xdr:rowOff>
    </xdr:to>
    <xdr:sp>
      <xdr:nvSpPr>
        <xdr:cNvPr id="86" name="Line 28"/>
        <xdr:cNvSpPr/>
      </xdr:nvSpPr>
      <xdr:spPr>
        <a:xfrm>
          <a:off x="1674360" y="55602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6480</xdr:colOff>
      <xdr:row>43</xdr:row>
      <xdr:rowOff>0</xdr:rowOff>
    </xdr:to>
    <xdr:sp>
      <xdr:nvSpPr>
        <xdr:cNvPr id="87" name="Line 30"/>
        <xdr:cNvSpPr/>
      </xdr:nvSpPr>
      <xdr:spPr>
        <a:xfrm>
          <a:off x="1674360" y="543384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3</xdr:col>
      <xdr:colOff>360</xdr:colOff>
      <xdr:row>35</xdr:row>
      <xdr:rowOff>126720</xdr:rowOff>
    </xdr:to>
    <xdr:graphicFrame>
      <xdr:nvGraphicFramePr>
        <xdr:cNvPr id="88" name="Chart 1"/>
        <xdr:cNvGraphicFramePr/>
      </xdr:nvGraphicFramePr>
      <xdr:xfrm>
        <a:off x="372240" y="1137240"/>
        <a:ext cx="5767920" cy="34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89" name="Line 2"/>
        <xdr:cNvSpPr/>
      </xdr:nvSpPr>
      <xdr:spPr>
        <a:xfrm>
          <a:off x="1302480" y="518112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1</xdr:col>
      <xdr:colOff>360</xdr:colOff>
      <xdr:row>44</xdr:row>
      <xdr:rowOff>0</xdr:rowOff>
    </xdr:to>
    <xdr:sp>
      <xdr:nvSpPr>
        <xdr:cNvPr id="90" name="Line 3"/>
        <xdr:cNvSpPr/>
      </xdr:nvSpPr>
      <xdr:spPr>
        <a:xfrm>
          <a:off x="1302480" y="556020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66600</xdr:rowOff>
    </xdr:from>
    <xdr:to>
      <xdr:col>6</xdr:col>
      <xdr:colOff>186120</xdr:colOff>
      <xdr:row>42</xdr:row>
      <xdr:rowOff>66600</xdr:rowOff>
    </xdr:to>
    <xdr:sp>
      <xdr:nvSpPr>
        <xdr:cNvPr id="91" name="Line 4"/>
        <xdr:cNvSpPr/>
      </xdr:nvSpPr>
      <xdr:spPr>
        <a:xfrm>
          <a:off x="111636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66600</xdr:rowOff>
    </xdr:from>
    <xdr:to>
      <xdr:col>11</xdr:col>
      <xdr:colOff>186120</xdr:colOff>
      <xdr:row>42</xdr:row>
      <xdr:rowOff>66600</xdr:rowOff>
    </xdr:to>
    <xdr:sp>
      <xdr:nvSpPr>
        <xdr:cNvPr id="92" name="Line 5"/>
        <xdr:cNvSpPr/>
      </xdr:nvSpPr>
      <xdr:spPr>
        <a:xfrm>
          <a:off x="204660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1</xdr:col>
      <xdr:colOff>186480</xdr:colOff>
      <xdr:row>45</xdr:row>
      <xdr:rowOff>19080</xdr:rowOff>
    </xdr:to>
    <xdr:clientData/>
  </xdr:twoCellAnchor>
  <xdr:twoCellAnchor editAs="oneCell">
    <xdr:from>
      <xdr:col>29</xdr:col>
      <xdr:colOff>0</xdr:colOff>
      <xdr:row>41</xdr:row>
      <xdr:rowOff>0</xdr:rowOff>
    </xdr:from>
    <xdr:to>
      <xdr:col>31</xdr:col>
      <xdr:colOff>186480</xdr:colOff>
      <xdr:row>42</xdr:row>
      <xdr:rowOff>28440</xdr:rowOff>
    </xdr:to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360</xdr:colOff>
      <xdr:row>44</xdr:row>
      <xdr:rowOff>126360</xdr:rowOff>
    </xdr:to>
    <xdr:sp>
      <xdr:nvSpPr>
        <xdr:cNvPr id="93" name="Line 9"/>
        <xdr:cNvSpPr/>
      </xdr:nvSpPr>
      <xdr:spPr>
        <a:xfrm>
          <a:off x="1860480" y="55602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8</xdr:col>
      <xdr:colOff>346320</xdr:colOff>
      <xdr:row>3</xdr:row>
      <xdr:rowOff>126360</xdr:rowOff>
    </xdr:to>
    <xdr:sp>
      <xdr:nvSpPr>
        <xdr:cNvPr id="94" name="Rectangle 10"/>
        <xdr:cNvSpPr/>
      </xdr:nvSpPr>
      <xdr:spPr>
        <a:xfrm>
          <a:off x="7364160" y="379080"/>
          <a:ext cx="69228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840</xdr:colOff>
      <xdr:row>3</xdr:row>
      <xdr:rowOff>126360</xdr:rowOff>
    </xdr:to>
    <xdr:sp>
      <xdr:nvSpPr>
        <xdr:cNvPr id="95" name="AutoShape 11"/>
        <xdr:cNvSpPr/>
      </xdr:nvSpPr>
      <xdr:spPr>
        <a:xfrm>
          <a:off x="8056080" y="252720"/>
          <a:ext cx="18684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-360</xdr:rowOff>
    </xdr:from>
    <xdr:to>
      <xdr:col>8</xdr:col>
      <xdr:colOff>0</xdr:colOff>
      <xdr:row>44</xdr:row>
      <xdr:rowOff>126000</xdr:rowOff>
    </xdr:to>
    <xdr:sp>
      <xdr:nvSpPr>
        <xdr:cNvPr id="96" name="Line 20"/>
        <xdr:cNvSpPr/>
      </xdr:nvSpPr>
      <xdr:spPr>
        <a:xfrm flipV="1">
          <a:off x="1488600" y="555984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0</xdr:colOff>
      <xdr:row>43</xdr:row>
      <xdr:rowOff>126360</xdr:rowOff>
    </xdr:to>
    <xdr:sp>
      <xdr:nvSpPr>
        <xdr:cNvPr id="97" name="Line 21"/>
        <xdr:cNvSpPr/>
      </xdr:nvSpPr>
      <xdr:spPr>
        <a:xfrm flipV="1">
          <a:off x="1488600" y="53074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8560</xdr:colOff>
      <xdr:row>42</xdr:row>
      <xdr:rowOff>57240</xdr:rowOff>
    </xdr:to>
    <xdr:sp>
      <xdr:nvSpPr>
        <xdr:cNvPr id="98" name="Line 22"/>
        <xdr:cNvSpPr/>
      </xdr:nvSpPr>
      <xdr:spPr>
        <a:xfrm>
          <a:off x="1488600" y="5307480"/>
          <a:ext cx="88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</xdr:colOff>
      <xdr:row>42</xdr:row>
      <xdr:rowOff>0</xdr:rowOff>
    </xdr:from>
    <xdr:to>
      <xdr:col>8</xdr:col>
      <xdr:colOff>185760</xdr:colOff>
      <xdr:row>42</xdr:row>
      <xdr:rowOff>57240</xdr:rowOff>
    </xdr:to>
    <xdr:sp>
      <xdr:nvSpPr>
        <xdr:cNvPr id="99" name="Line 23"/>
        <xdr:cNvSpPr/>
      </xdr:nvSpPr>
      <xdr:spPr>
        <a:xfrm flipH="1">
          <a:off x="1585440" y="5307480"/>
          <a:ext cx="88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360</xdr:colOff>
      <xdr:row>43</xdr:row>
      <xdr:rowOff>126360</xdr:rowOff>
    </xdr:to>
    <xdr:sp>
      <xdr:nvSpPr>
        <xdr:cNvPr id="100" name="Line 24"/>
        <xdr:cNvSpPr/>
      </xdr:nvSpPr>
      <xdr:spPr>
        <a:xfrm>
          <a:off x="1674360" y="5307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360</xdr:colOff>
      <xdr:row>44</xdr:row>
      <xdr:rowOff>126360</xdr:rowOff>
    </xdr:to>
    <xdr:sp>
      <xdr:nvSpPr>
        <xdr:cNvPr id="101" name="Line 25"/>
        <xdr:cNvSpPr/>
      </xdr:nvSpPr>
      <xdr:spPr>
        <a:xfrm>
          <a:off x="1674360" y="55602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102" name="Line 26"/>
        <xdr:cNvSpPr/>
      </xdr:nvSpPr>
      <xdr:spPr>
        <a:xfrm>
          <a:off x="1302480" y="54338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3</xdr:col>
      <xdr:colOff>360</xdr:colOff>
      <xdr:row>35</xdr:row>
      <xdr:rowOff>126720</xdr:rowOff>
    </xdr:to>
    <xdr:graphicFrame>
      <xdr:nvGraphicFramePr>
        <xdr:cNvPr id="103" name="Chart 1"/>
        <xdr:cNvGraphicFramePr/>
      </xdr:nvGraphicFramePr>
      <xdr:xfrm>
        <a:off x="372240" y="1137240"/>
        <a:ext cx="5767920" cy="34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104" name="Line 2"/>
        <xdr:cNvSpPr/>
      </xdr:nvSpPr>
      <xdr:spPr>
        <a:xfrm>
          <a:off x="1302480" y="5433840"/>
          <a:ext cx="18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86120</xdr:colOff>
      <xdr:row>46</xdr:row>
      <xdr:rowOff>0</xdr:rowOff>
    </xdr:to>
    <xdr:sp>
      <xdr:nvSpPr>
        <xdr:cNvPr id="105" name="Line 3"/>
        <xdr:cNvSpPr/>
      </xdr:nvSpPr>
      <xdr:spPr>
        <a:xfrm>
          <a:off x="1302480" y="5812920"/>
          <a:ext cx="18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6120</xdr:colOff>
      <xdr:row>43</xdr:row>
      <xdr:rowOff>126360</xdr:rowOff>
    </xdr:to>
    <xdr:sp>
      <xdr:nvSpPr>
        <xdr:cNvPr id="106" name="Line 4"/>
        <xdr:cNvSpPr/>
      </xdr:nvSpPr>
      <xdr:spPr>
        <a:xfrm>
          <a:off x="1116360" y="543384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66600</xdr:rowOff>
    </xdr:from>
    <xdr:to>
      <xdr:col>8</xdr:col>
      <xdr:colOff>186120</xdr:colOff>
      <xdr:row>44</xdr:row>
      <xdr:rowOff>66600</xdr:rowOff>
    </xdr:to>
    <xdr:sp>
      <xdr:nvSpPr>
        <xdr:cNvPr id="107" name="Line 5"/>
        <xdr:cNvSpPr/>
      </xdr:nvSpPr>
      <xdr:spPr>
        <a:xfrm>
          <a:off x="1488600" y="56268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1</xdr:col>
      <xdr:colOff>186480</xdr:colOff>
      <xdr:row>45</xdr:row>
      <xdr:rowOff>19080</xdr:rowOff>
    </xdr:to>
    <xdr:clientData/>
  </xdr:twoCellAnchor>
  <xdr:twoCellAnchor editAs="oneCell">
    <xdr:from>
      <xdr:col>29</xdr:col>
      <xdr:colOff>0</xdr:colOff>
      <xdr:row>41</xdr:row>
      <xdr:rowOff>0</xdr:rowOff>
    </xdr:from>
    <xdr:to>
      <xdr:col>31</xdr:col>
      <xdr:colOff>186480</xdr:colOff>
      <xdr:row>42</xdr:row>
      <xdr:rowOff>28440</xdr:rowOff>
    </xdr:to>
    <xdr:clientData/>
  </xdr:twoCellAnchor>
  <xdr:twoCellAnchor editAs="oneCell">
    <xdr:from>
      <xdr:col>6</xdr:col>
      <xdr:colOff>0</xdr:colOff>
      <xdr:row>45</xdr:row>
      <xdr:rowOff>-360</xdr:rowOff>
    </xdr:from>
    <xdr:to>
      <xdr:col>6</xdr:col>
      <xdr:colOff>186120</xdr:colOff>
      <xdr:row>47</xdr:row>
      <xdr:rowOff>126000</xdr:rowOff>
    </xdr:to>
    <xdr:sp>
      <xdr:nvSpPr>
        <xdr:cNvPr id="108" name="Line 10"/>
        <xdr:cNvSpPr/>
      </xdr:nvSpPr>
      <xdr:spPr>
        <a:xfrm flipV="1">
          <a:off x="1116360" y="5686200"/>
          <a:ext cx="18612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8</xdr:col>
      <xdr:colOff>346320</xdr:colOff>
      <xdr:row>3</xdr:row>
      <xdr:rowOff>126360</xdr:rowOff>
    </xdr:to>
    <xdr:sp>
      <xdr:nvSpPr>
        <xdr:cNvPr id="109" name="Rectangle 11"/>
        <xdr:cNvSpPr/>
      </xdr:nvSpPr>
      <xdr:spPr>
        <a:xfrm>
          <a:off x="7399800" y="379080"/>
          <a:ext cx="69228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10" name="AutoShape 12"/>
        <xdr:cNvSpPr/>
      </xdr:nvSpPr>
      <xdr:spPr>
        <a:xfrm>
          <a:off x="809172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3</xdr:col>
      <xdr:colOff>360</xdr:colOff>
      <xdr:row>35</xdr:row>
      <xdr:rowOff>126720</xdr:rowOff>
    </xdr:to>
    <xdr:graphicFrame>
      <xdr:nvGraphicFramePr>
        <xdr:cNvPr id="111" name="Chart 1"/>
        <xdr:cNvGraphicFramePr/>
      </xdr:nvGraphicFramePr>
      <xdr:xfrm>
        <a:off x="372240" y="1137240"/>
        <a:ext cx="5767920" cy="34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112" name="Line 2"/>
        <xdr:cNvSpPr/>
      </xdr:nvSpPr>
      <xdr:spPr>
        <a:xfrm>
          <a:off x="1302480" y="518112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1</xdr:col>
      <xdr:colOff>360</xdr:colOff>
      <xdr:row>44</xdr:row>
      <xdr:rowOff>0</xdr:rowOff>
    </xdr:to>
    <xdr:sp>
      <xdr:nvSpPr>
        <xdr:cNvPr id="113" name="Line 3"/>
        <xdr:cNvSpPr/>
      </xdr:nvSpPr>
      <xdr:spPr>
        <a:xfrm>
          <a:off x="1302480" y="556020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66600</xdr:rowOff>
    </xdr:from>
    <xdr:to>
      <xdr:col>6</xdr:col>
      <xdr:colOff>186120</xdr:colOff>
      <xdr:row>42</xdr:row>
      <xdr:rowOff>66600</xdr:rowOff>
    </xdr:to>
    <xdr:sp>
      <xdr:nvSpPr>
        <xdr:cNvPr id="114" name="Line 4"/>
        <xdr:cNvSpPr/>
      </xdr:nvSpPr>
      <xdr:spPr>
        <a:xfrm>
          <a:off x="111636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66600</xdr:rowOff>
    </xdr:from>
    <xdr:to>
      <xdr:col>11</xdr:col>
      <xdr:colOff>186120</xdr:colOff>
      <xdr:row>42</xdr:row>
      <xdr:rowOff>66600</xdr:rowOff>
    </xdr:to>
    <xdr:sp>
      <xdr:nvSpPr>
        <xdr:cNvPr id="115" name="Line 5"/>
        <xdr:cNvSpPr/>
      </xdr:nvSpPr>
      <xdr:spPr>
        <a:xfrm>
          <a:off x="2046600" y="53740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-360</xdr:rowOff>
    </xdr:from>
    <xdr:to>
      <xdr:col>9</xdr:col>
      <xdr:colOff>360</xdr:colOff>
      <xdr:row>44</xdr:row>
      <xdr:rowOff>126000</xdr:rowOff>
    </xdr:to>
    <xdr:sp>
      <xdr:nvSpPr>
        <xdr:cNvPr id="116" name="Line 6"/>
        <xdr:cNvSpPr/>
      </xdr:nvSpPr>
      <xdr:spPr>
        <a:xfrm flipV="1">
          <a:off x="1674360" y="55598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1</xdr:col>
      <xdr:colOff>186480</xdr:colOff>
      <xdr:row>45</xdr:row>
      <xdr:rowOff>19080</xdr:rowOff>
    </xdr:to>
    <xdr:clientData/>
  </xdr:twoCellAnchor>
  <xdr:twoCellAnchor editAs="oneCell">
    <xdr:from>
      <xdr:col>29</xdr:col>
      <xdr:colOff>0</xdr:colOff>
      <xdr:row>41</xdr:row>
      <xdr:rowOff>0</xdr:rowOff>
    </xdr:from>
    <xdr:to>
      <xdr:col>31</xdr:col>
      <xdr:colOff>186480</xdr:colOff>
      <xdr:row>42</xdr:row>
      <xdr:rowOff>28440</xdr:rowOff>
    </xdr:to>
    <xdr:clientData/>
  </xdr:twoCellAnchor>
  <xdr:twoCellAnchor editAs="oneCell">
    <xdr:from>
      <xdr:col>9</xdr:col>
      <xdr:colOff>0</xdr:colOff>
      <xdr:row>41</xdr:row>
      <xdr:rowOff>85320</xdr:rowOff>
    </xdr:from>
    <xdr:to>
      <xdr:col>9</xdr:col>
      <xdr:colOff>360</xdr:colOff>
      <xdr:row>43</xdr:row>
      <xdr:rowOff>126000</xdr:rowOff>
    </xdr:to>
    <xdr:sp>
      <xdr:nvSpPr>
        <xdr:cNvPr id="117" name="Line 9"/>
        <xdr:cNvSpPr/>
      </xdr:nvSpPr>
      <xdr:spPr>
        <a:xfrm flipV="1">
          <a:off x="1674360" y="5266440"/>
          <a:ext cx="36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47880</xdr:rowOff>
    </xdr:from>
    <xdr:to>
      <xdr:col>9</xdr:col>
      <xdr:colOff>53280</xdr:colOff>
      <xdr:row>42</xdr:row>
      <xdr:rowOff>75960</xdr:rowOff>
    </xdr:to>
    <xdr:grpSp>
      <xdr:nvGrpSpPr>
        <xdr:cNvPr id="118" name="Group 13"/>
        <xdr:cNvGrpSpPr/>
      </xdr:nvGrpSpPr>
      <xdr:grpSpPr>
        <a:xfrm>
          <a:off x="1674360" y="5355360"/>
          <a:ext cx="53280" cy="28080"/>
          <a:chOff x="1674360" y="5355360"/>
          <a:chExt cx="53280" cy="28080"/>
        </a:xfrm>
      </xdr:grpSpPr>
      <xdr:sp>
        <xdr:nvSpPr>
          <xdr:cNvPr id="119" name="Line 11"/>
          <xdr:cNvSpPr/>
        </xdr:nvSpPr>
        <xdr:spPr>
          <a:xfrm flipV="1">
            <a:off x="1674360" y="5355360"/>
            <a:ext cx="53280" cy="1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"/>
          <xdr:cNvSpPr/>
        </xdr:nvSpPr>
        <xdr:spPr>
          <a:xfrm>
            <a:off x="1674360" y="5369040"/>
            <a:ext cx="5328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3</xdr:row>
      <xdr:rowOff>28440</xdr:rowOff>
    </xdr:from>
    <xdr:to>
      <xdr:col>9</xdr:col>
      <xdr:colOff>53280</xdr:colOff>
      <xdr:row>43</xdr:row>
      <xdr:rowOff>56520</xdr:rowOff>
    </xdr:to>
    <xdr:grpSp>
      <xdr:nvGrpSpPr>
        <xdr:cNvPr id="121" name="Group 14"/>
        <xdr:cNvGrpSpPr/>
      </xdr:nvGrpSpPr>
      <xdr:grpSpPr>
        <a:xfrm>
          <a:off x="1674360" y="5462280"/>
          <a:ext cx="53280" cy="28080"/>
          <a:chOff x="1674360" y="5462280"/>
          <a:chExt cx="53280" cy="28080"/>
        </a:xfrm>
      </xdr:grpSpPr>
      <xdr:sp>
        <xdr:nvSpPr>
          <xdr:cNvPr id="122" name="Line 15"/>
          <xdr:cNvSpPr/>
        </xdr:nvSpPr>
        <xdr:spPr>
          <a:xfrm flipV="1">
            <a:off x="1674360" y="5462280"/>
            <a:ext cx="53280" cy="1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6"/>
          <xdr:cNvSpPr/>
        </xdr:nvSpPr>
        <xdr:spPr>
          <a:xfrm>
            <a:off x="1674360" y="5475960"/>
            <a:ext cx="5328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1</xdr:row>
      <xdr:rowOff>66600</xdr:rowOff>
    </xdr:from>
    <xdr:to>
      <xdr:col>9</xdr:col>
      <xdr:colOff>53280</xdr:colOff>
      <xdr:row>41</xdr:row>
      <xdr:rowOff>94680</xdr:rowOff>
    </xdr:to>
    <xdr:grpSp>
      <xdr:nvGrpSpPr>
        <xdr:cNvPr id="124" name="Group 17"/>
        <xdr:cNvGrpSpPr/>
      </xdr:nvGrpSpPr>
      <xdr:grpSpPr>
        <a:xfrm>
          <a:off x="1674360" y="5247720"/>
          <a:ext cx="53280" cy="28080"/>
          <a:chOff x="1674360" y="5247720"/>
          <a:chExt cx="53280" cy="28080"/>
        </a:xfrm>
      </xdr:grpSpPr>
      <xdr:sp>
        <xdr:nvSpPr>
          <xdr:cNvPr id="125" name="Line 18"/>
          <xdr:cNvSpPr/>
        </xdr:nvSpPr>
        <xdr:spPr>
          <a:xfrm flipV="1">
            <a:off x="1674360" y="5247720"/>
            <a:ext cx="53280" cy="1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9"/>
          <xdr:cNvSpPr/>
        </xdr:nvSpPr>
        <xdr:spPr>
          <a:xfrm>
            <a:off x="1674360" y="5261400"/>
            <a:ext cx="5328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0</xdr:colOff>
      <xdr:row>3</xdr:row>
      <xdr:rowOff>0</xdr:rowOff>
    </xdr:from>
    <xdr:to>
      <xdr:col>38</xdr:col>
      <xdr:colOff>346320</xdr:colOff>
      <xdr:row>3</xdr:row>
      <xdr:rowOff>126360</xdr:rowOff>
    </xdr:to>
    <xdr:sp>
      <xdr:nvSpPr>
        <xdr:cNvPr id="127" name="Rectangle 20"/>
        <xdr:cNvSpPr/>
      </xdr:nvSpPr>
      <xdr:spPr>
        <a:xfrm>
          <a:off x="7364160" y="379080"/>
          <a:ext cx="69228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840</xdr:colOff>
      <xdr:row>3</xdr:row>
      <xdr:rowOff>126360</xdr:rowOff>
    </xdr:to>
    <xdr:sp>
      <xdr:nvSpPr>
        <xdr:cNvPr id="128" name="AutoShape 21"/>
        <xdr:cNvSpPr/>
      </xdr:nvSpPr>
      <xdr:spPr>
        <a:xfrm>
          <a:off x="8056080" y="252720"/>
          <a:ext cx="18684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129" name="Rectangle 1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30" name="AutoShape 1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">
        <v>1</v>
      </c>
      <c r="R1" s="4"/>
      <c r="S1" s="4"/>
      <c r="T1" s="4"/>
      <c r="U1" s="3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8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9"/>
      <c r="R3" s="9"/>
      <c r="S3" s="9"/>
      <c r="T3" s="9"/>
      <c r="U3" s="8"/>
    </row>
    <row r="4" customFormat="false" ht="11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85" hidden="false" customHeight="true" outlineLevel="0" collapsed="false">
      <c r="A10" s="8"/>
      <c r="B10" s="8"/>
      <c r="C10" s="8"/>
      <c r="D10" s="8"/>
      <c r="E10" s="8"/>
      <c r="F10" s="10" t="s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11" t="s">
        <v>3</v>
      </c>
      <c r="G12" s="11"/>
      <c r="H12" s="11"/>
      <c r="I12" s="11"/>
      <c r="J12" s="11"/>
      <c r="K12" s="11"/>
      <c r="L12" s="11"/>
      <c r="M12" s="11"/>
      <c r="N12" s="11"/>
      <c r="O12" s="11"/>
      <c r="P12" s="8"/>
      <c r="Q12" s="8"/>
      <c r="R12" s="8"/>
      <c r="S12" s="8"/>
      <c r="T12" s="8"/>
      <c r="U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3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3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3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3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3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3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3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3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4" t="s">
        <v>4</v>
      </c>
      <c r="P42" s="15" t="n">
        <f aca="false">sheetqty+2</f>
        <v>7</v>
      </c>
      <c r="Q42" s="8" t="s">
        <v>5</v>
      </c>
      <c r="R42" s="8"/>
      <c r="S42" s="8"/>
      <c r="T42" s="16"/>
      <c r="U42" s="8"/>
    </row>
    <row r="43" customFormat="false" ht="11.85" hidden="false" customHeight="true" outlineLevel="0" collapsed="false">
      <c r="A43" s="17" t="n">
        <v>5</v>
      </c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20"/>
      <c r="N43" s="20"/>
      <c r="O43" s="21"/>
      <c r="P43" s="21"/>
      <c r="Q43" s="21"/>
      <c r="R43" s="21"/>
      <c r="S43" s="17"/>
      <c r="T43" s="17"/>
      <c r="U43" s="8"/>
    </row>
    <row r="44" customFormat="false" ht="11.85" hidden="false" customHeight="true" outlineLevel="0" collapsed="false">
      <c r="A44" s="22" t="n">
        <v>4</v>
      </c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6"/>
      <c r="P44" s="26"/>
      <c r="Q44" s="26"/>
      <c r="R44" s="26"/>
      <c r="S44" s="22"/>
      <c r="T44" s="22"/>
      <c r="U44" s="8"/>
    </row>
    <row r="45" customFormat="false" ht="11.85" hidden="false" customHeight="true" outlineLevel="0" collapsed="false">
      <c r="A45" s="22" t="n">
        <v>3</v>
      </c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6"/>
      <c r="P45" s="26"/>
      <c r="Q45" s="26"/>
      <c r="R45" s="26"/>
      <c r="S45" s="22"/>
      <c r="T45" s="22"/>
      <c r="U45" s="8"/>
    </row>
    <row r="46" customFormat="false" ht="11.85" hidden="false" customHeight="true" outlineLevel="0" collapsed="false">
      <c r="A46" s="22" t="n">
        <v>2</v>
      </c>
      <c r="B46" s="23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6"/>
      <c r="P46" s="26"/>
      <c r="Q46" s="26"/>
      <c r="R46" s="26"/>
      <c r="S46" s="22"/>
      <c r="T46" s="22"/>
      <c r="U46" s="8"/>
    </row>
    <row r="47" customFormat="false" ht="11.85" hidden="false" customHeight="true" outlineLevel="0" collapsed="false">
      <c r="A47" s="22" t="n">
        <v>1</v>
      </c>
      <c r="B47" s="23" t="s">
        <v>6</v>
      </c>
      <c r="C47" s="23"/>
      <c r="D47" s="24" t="s">
        <v>7</v>
      </c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6" t="str">
        <f aca="false">O48</f>
        <v>S. J. Lee</v>
      </c>
      <c r="P47" s="26"/>
      <c r="Q47" s="26" t="str">
        <f aca="false">Q48</f>
        <v>LSJ</v>
      </c>
      <c r="R47" s="26"/>
      <c r="S47" s="22" t="str">
        <f aca="false">S48</f>
        <v>Lee</v>
      </c>
      <c r="T47" s="22"/>
      <c r="U47" s="8"/>
    </row>
    <row r="48" customFormat="false" ht="11.85" hidden="false" customHeight="true" outlineLevel="0" collapsed="false">
      <c r="A48" s="22" t="n">
        <v>0</v>
      </c>
      <c r="B48" s="23" t="s">
        <v>8</v>
      </c>
      <c r="C48" s="23"/>
      <c r="D48" s="24" t="s">
        <v>9</v>
      </c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6" t="s">
        <v>10</v>
      </c>
      <c r="P48" s="26"/>
      <c r="Q48" s="26" t="s">
        <v>11</v>
      </c>
      <c r="R48" s="26"/>
      <c r="S48" s="22" t="s">
        <v>12</v>
      </c>
      <c r="T48" s="22"/>
      <c r="U48" s="8"/>
    </row>
    <row r="49" customFormat="false" ht="11.85" hidden="false" customHeight="true" outlineLevel="0" collapsed="false">
      <c r="A49" s="27" t="s">
        <v>13</v>
      </c>
      <c r="B49" s="28" t="s">
        <v>14</v>
      </c>
      <c r="C49" s="28"/>
      <c r="D49" s="29" t="s">
        <v>15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8" t="s">
        <v>16</v>
      </c>
      <c r="P49" s="28"/>
      <c r="Q49" s="28" t="s">
        <v>17</v>
      </c>
      <c r="R49" s="28"/>
      <c r="S49" s="29" t="s">
        <v>18</v>
      </c>
      <c r="T49" s="29"/>
      <c r="U49" s="8"/>
    </row>
    <row r="50" customFormat="false" ht="11.85" hidden="false" customHeight="true" outlineLevel="0" collapsed="false">
      <c r="A50" s="27"/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8"/>
      <c r="P50" s="28"/>
      <c r="Q50" s="28"/>
      <c r="R50" s="28"/>
      <c r="S50" s="29"/>
      <c r="T50" s="29"/>
      <c r="U50" s="8"/>
    </row>
    <row r="51" customFormat="false" ht="11.8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1.8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8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8"/>
    </row>
    <row r="54" customFormat="false" ht="11.85" hidden="false" customHeight="true" outlineLevel="0" collapsed="false">
      <c r="A54" s="31" t="s">
        <v>1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8"/>
    </row>
    <row r="56" customFormat="false" ht="11.85" hidden="false" customHeight="true" outlineLevel="0" collapsed="false">
      <c r="A56" s="32" t="s">
        <v>2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8"/>
    </row>
    <row r="57" customFormat="false" ht="11.8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1.8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8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1.85" hidden="false" customHeight="true" outlineLevel="0" collapsed="false">
      <c r="A60" s="8"/>
      <c r="B60" s="8" t="s">
        <v>21</v>
      </c>
      <c r="C60" s="8"/>
      <c r="D60" s="33" t="s">
        <v>22</v>
      </c>
      <c r="E60" s="8"/>
      <c r="F60" s="8"/>
      <c r="G60" s="8"/>
      <c r="H60" s="8"/>
      <c r="I60" s="8"/>
      <c r="J60" s="30"/>
      <c r="K60" s="30"/>
      <c r="L60" s="30"/>
      <c r="M60" s="8"/>
      <c r="N60" s="30"/>
      <c r="O60" s="8" t="s">
        <v>23</v>
      </c>
      <c r="P60" s="8"/>
      <c r="Q60" s="33" t="s">
        <v>24</v>
      </c>
      <c r="R60" s="8"/>
      <c r="S60" s="8"/>
      <c r="T60" s="8"/>
    </row>
    <row r="61" customFormat="false" ht="11.8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R61" s="8"/>
      <c r="S61" s="8"/>
      <c r="T61" s="8"/>
    </row>
    <row r="62" customFormat="false" ht="11.8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1.85" hidden="false" customHeight="true" outlineLevel="0" collapsed="false">
      <c r="A63" s="35" t="s">
        <v>2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36" t="s">
        <v>26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1">
    <mergeCell ref="Q1:T1"/>
    <mergeCell ref="F10:O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true" hidden="false" outlineLevel="0" max="63" min="39" style="1" width="2.33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7"/>
      <c r="B1" s="37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9" t="s">
        <v>27</v>
      </c>
      <c r="V1" s="40"/>
      <c r="W1" s="41"/>
      <c r="X1" s="42" t="str">
        <f aca="false">docno</f>
        <v>TM - PSY - 200</v>
      </c>
      <c r="Y1" s="42"/>
      <c r="Z1" s="42"/>
      <c r="AA1" s="42"/>
      <c r="AB1" s="42"/>
      <c r="AC1" s="14"/>
      <c r="AD1" s="43"/>
      <c r="AE1" s="43"/>
      <c r="AF1" s="43"/>
    </row>
    <row r="2" customFormat="false" ht="11.8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 t="s">
        <v>28</v>
      </c>
      <c r="V2" s="46"/>
      <c r="W2" s="47"/>
      <c r="X2" s="48" t="s">
        <v>29</v>
      </c>
      <c r="Y2" s="48"/>
      <c r="Z2" s="48"/>
      <c r="AA2" s="48"/>
      <c r="AB2" s="48"/>
      <c r="AC2" s="49"/>
      <c r="AD2" s="43"/>
      <c r="AE2" s="43"/>
      <c r="AF2" s="43"/>
    </row>
    <row r="3" customFormat="false" ht="11.8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30</v>
      </c>
      <c r="V3" s="46"/>
      <c r="W3" s="47"/>
      <c r="X3" s="50" t="n">
        <v>0</v>
      </c>
      <c r="Y3" s="51" t="n">
        <v>1</v>
      </c>
      <c r="Z3" s="51"/>
      <c r="AA3" s="51"/>
      <c r="AB3" s="52"/>
      <c r="AC3" s="49"/>
      <c r="AD3" s="43"/>
      <c r="AE3" s="43"/>
      <c r="AF3" s="43"/>
    </row>
    <row r="4" customFormat="false" ht="11.8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53" t="s">
        <v>31</v>
      </c>
      <c r="V4" s="54"/>
      <c r="W4" s="55"/>
      <c r="X4" s="54"/>
      <c r="Y4" s="54" t="n">
        <v>1</v>
      </c>
      <c r="Z4" s="56" t="s">
        <v>32</v>
      </c>
      <c r="AA4" s="57" t="n">
        <v>1</v>
      </c>
      <c r="AB4" s="54"/>
      <c r="AC4" s="14"/>
      <c r="AD4" s="43"/>
      <c r="AE4" s="43"/>
      <c r="AF4" s="43"/>
    </row>
    <row r="5" customFormat="false" ht="11.8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59"/>
      <c r="Y5" s="59"/>
      <c r="Z5" s="59"/>
      <c r="AA5" s="59"/>
      <c r="AB5" s="59"/>
      <c r="AC5" s="14"/>
      <c r="AD5" s="43"/>
      <c r="AE5" s="43"/>
      <c r="AF5" s="43"/>
    </row>
    <row r="6" customFormat="false" ht="11.8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/>
      <c r="W6" s="59"/>
      <c r="X6" s="59"/>
      <c r="Y6" s="59"/>
      <c r="Z6" s="59"/>
      <c r="AA6" s="59"/>
      <c r="AB6" s="59"/>
      <c r="AC6" s="14"/>
      <c r="AD6" s="43"/>
      <c r="AE6" s="43"/>
      <c r="AF6" s="43"/>
    </row>
    <row r="7" customFormat="false" ht="11.8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1.8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</row>
    <row r="9" customFormat="false" ht="11.8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</row>
    <row r="10" customFormat="false" ht="11.85" hidden="false" customHeight="true" outlineLevel="0" collapsed="false">
      <c r="A10" s="8"/>
      <c r="B10" s="8"/>
      <c r="C10" s="8"/>
      <c r="D10" s="8"/>
      <c r="E10" s="8"/>
      <c r="F10" s="60" t="s">
        <v>33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8"/>
      <c r="S10" s="8"/>
      <c r="T10" s="8"/>
      <c r="U10" s="8"/>
      <c r="V10" s="59"/>
      <c r="W10" s="59"/>
      <c r="X10" s="59"/>
      <c r="Y10" s="59"/>
      <c r="Z10" s="59"/>
      <c r="AA10" s="59"/>
      <c r="AB10" s="59"/>
      <c r="AC10" s="59"/>
    </row>
    <row r="11" customFormat="false" ht="11.85" hidden="false" customHeight="true" outlineLevel="0" collapsed="false">
      <c r="A11" s="8"/>
      <c r="B11" s="8"/>
      <c r="C11" s="8"/>
      <c r="D11" s="8"/>
      <c r="E11" s="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8"/>
      <c r="S11" s="8"/>
      <c r="T11" s="8"/>
      <c r="U11" s="8"/>
      <c r="V11" s="59"/>
      <c r="W11" s="59"/>
      <c r="X11" s="59"/>
      <c r="Y11" s="59"/>
      <c r="Z11" s="59"/>
      <c r="AA11" s="59"/>
      <c r="AB11" s="59"/>
      <c r="AC11" s="59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59"/>
      <c r="W12" s="59"/>
      <c r="X12" s="59"/>
      <c r="Y12" s="59"/>
      <c r="Z12" s="59"/>
      <c r="AA12" s="59"/>
      <c r="AB12" s="59"/>
      <c r="AC12" s="59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59"/>
      <c r="W14" s="59"/>
      <c r="X14" s="59"/>
      <c r="Y14" s="59"/>
      <c r="Z14" s="59"/>
      <c r="AA14" s="59"/>
      <c r="AB14" s="59"/>
      <c r="AC14" s="59"/>
    </row>
    <row r="15" customFormat="false" ht="11.85" hidden="false" customHeight="true" outlineLevel="0" collapsed="false">
      <c r="A15" s="8"/>
      <c r="B15" s="8"/>
      <c r="C15" s="8"/>
      <c r="D15" s="8"/>
      <c r="E15" s="8"/>
      <c r="F15" s="61" t="s">
        <v>34</v>
      </c>
      <c r="G15" s="8"/>
      <c r="H15" s="13" t="str">
        <f aca="false">toc1</f>
        <v>Introduction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59"/>
      <c r="W15" s="59"/>
      <c r="X15" s="59"/>
      <c r="Y15" s="59"/>
      <c r="Z15" s="59"/>
      <c r="AA15" s="59"/>
      <c r="AB15" s="59"/>
      <c r="AC15" s="59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59"/>
      <c r="W16" s="59"/>
      <c r="X16" s="59"/>
      <c r="Y16" s="59"/>
      <c r="Z16" s="59"/>
      <c r="AA16" s="59"/>
      <c r="AB16" s="59"/>
      <c r="AC16" s="59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59"/>
      <c r="W17" s="59"/>
      <c r="X17" s="59"/>
      <c r="Y17" s="59"/>
      <c r="Z17" s="59"/>
      <c r="AA17" s="59"/>
      <c r="AB17" s="59"/>
      <c r="AC17" s="59"/>
    </row>
    <row r="18" customFormat="false" ht="11.85" hidden="false" customHeight="true" outlineLevel="0" collapsed="false">
      <c r="A18" s="8"/>
      <c r="B18" s="8"/>
      <c r="C18" s="8"/>
      <c r="D18" s="8"/>
      <c r="E18" s="8"/>
      <c r="F18" s="61" t="s">
        <v>35</v>
      </c>
      <c r="G18" s="8"/>
      <c r="H18" s="13" t="str">
        <f aca="false">toc2</f>
        <v>Definition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59"/>
      <c r="W18" s="59"/>
      <c r="X18" s="59"/>
      <c r="Y18" s="59"/>
      <c r="Z18" s="59"/>
      <c r="AA18" s="59"/>
      <c r="AB18" s="59"/>
      <c r="AC18" s="59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9"/>
      <c r="W19" s="59"/>
      <c r="X19" s="59"/>
      <c r="Y19" s="59"/>
      <c r="Z19" s="59"/>
      <c r="AA19" s="59"/>
      <c r="AB19" s="59"/>
      <c r="AC19" s="59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61" t="s">
        <v>36</v>
      </c>
      <c r="G21" s="8"/>
      <c r="H21" s="13" t="str">
        <f aca="false">toc3</f>
        <v>Heating or Cooling Process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59"/>
      <c r="W21" s="59"/>
      <c r="X21" s="59"/>
      <c r="Y21" s="59"/>
      <c r="Z21" s="59"/>
      <c r="AA21" s="59"/>
      <c r="AB21" s="59"/>
      <c r="AC21" s="59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61" t="s">
        <v>37</v>
      </c>
      <c r="G24" s="8"/>
      <c r="H24" s="13" t="str">
        <f aca="false">toc4</f>
        <v>Cooling and Dehumidifying Process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59"/>
      <c r="W24" s="59"/>
      <c r="X24" s="59"/>
      <c r="Y24" s="59"/>
      <c r="Z24" s="59"/>
      <c r="AA24" s="59"/>
      <c r="AB24" s="59"/>
      <c r="AC24" s="59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61" t="s">
        <v>38</v>
      </c>
      <c r="G27" s="8"/>
      <c r="H27" s="13" t="str">
        <f aca="false">toc5</f>
        <v>Adiabatic Mixing Process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59"/>
      <c r="W27" s="59"/>
      <c r="X27" s="59"/>
      <c r="Y27" s="59"/>
      <c r="Z27" s="59"/>
      <c r="AA27" s="59"/>
      <c r="AB27" s="59"/>
      <c r="AC27" s="59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61" t="s">
        <v>39</v>
      </c>
      <c r="G30" s="8"/>
      <c r="H30" s="13" t="str">
        <f aca="false">toc6</f>
        <v>Humidifying Process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59"/>
      <c r="W30" s="59"/>
      <c r="X30" s="59"/>
      <c r="Y30" s="59"/>
      <c r="Z30" s="59"/>
      <c r="AA30" s="59"/>
      <c r="AB30" s="59"/>
      <c r="AC30" s="59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61"/>
      <c r="G33" s="8"/>
      <c r="H33" s="1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59"/>
      <c r="W33" s="59"/>
      <c r="X33" s="5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9"/>
      <c r="W36" s="59"/>
      <c r="X36" s="5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59"/>
      <c r="W39" s="59"/>
      <c r="X39" s="59"/>
      <c r="Y39" s="59"/>
      <c r="Z39" s="59"/>
      <c r="AA39" s="59"/>
      <c r="AB39" s="59"/>
      <c r="AC39" s="59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9"/>
      <c r="W42" s="59"/>
      <c r="X42" s="59"/>
      <c r="Y42" s="59"/>
      <c r="Z42" s="59"/>
      <c r="AA42" s="59"/>
      <c r="AB42" s="59"/>
      <c r="AC42" s="59"/>
    </row>
    <row r="43" customFormat="false" ht="11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1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1.8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11.8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59"/>
      <c r="AA46" s="59"/>
      <c r="AB46" s="59"/>
      <c r="AC46" s="59"/>
    </row>
    <row r="47" customFormat="false" ht="11.8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  <c r="AC47" s="59"/>
    </row>
    <row r="48" customFormat="false" ht="11.8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C48" s="59"/>
    </row>
    <row r="49" customFormat="false" ht="11.8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59"/>
      <c r="AB49" s="59"/>
      <c r="AC49" s="59"/>
    </row>
    <row r="50" customFormat="false" ht="11.8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</row>
    <row r="51" customFormat="false" ht="11.8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11.8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</row>
    <row r="53" customFormat="false" ht="11.8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11.8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</row>
    <row r="55" customFormat="false" ht="11.8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1.8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1.8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1.8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1.8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1.8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1.8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1.8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58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16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1</v>
      </c>
      <c r="AE4" s="80" t="s">
        <v>32</v>
      </c>
      <c r="AF4" s="80"/>
      <c r="AG4" s="81" t="n"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9.95" hidden="false" customHeight="true" outlineLevel="0" collapsed="false">
      <c r="A8" s="58"/>
      <c r="B8" s="58"/>
      <c r="C8" s="61" t="s">
        <v>34</v>
      </c>
      <c r="D8" s="35" t="s">
        <v>44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9"/>
    </row>
    <row r="10" customFormat="false" ht="9.95" hidden="false" customHeight="true" outlineLevel="0" collapsed="false">
      <c r="A10" s="58"/>
      <c r="B10" s="58"/>
      <c r="C10" s="58"/>
      <c r="D10" s="58" t="s">
        <v>45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  <c r="AC10" s="59"/>
    </row>
    <row r="11" customFormat="false" ht="9.95" hidden="false" customHeight="true" outlineLevel="0" collapsed="false">
      <c r="A11" s="58"/>
      <c r="B11" s="58"/>
      <c r="C11" s="58"/>
      <c r="D11" s="58" t="s">
        <v>46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9"/>
      <c r="AA11" s="59"/>
      <c r="AB11" s="59"/>
      <c r="AC11" s="59"/>
    </row>
    <row r="12" customFormat="false" ht="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AC12" s="59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</row>
    <row r="14" customFormat="false" ht="9.95" hidden="false" customHeight="true" outlineLevel="0" collapsed="false">
      <c r="A14" s="8"/>
      <c r="B14" s="8"/>
      <c r="C14" s="61" t="s">
        <v>35</v>
      </c>
      <c r="D14" s="35" t="s">
        <v>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V15" s="8"/>
      <c r="W15" s="8"/>
      <c r="AC15" s="59"/>
    </row>
    <row r="16" customFormat="false" ht="9.95" hidden="false" customHeight="true" outlineLevel="0" collapsed="false">
      <c r="A16" s="58"/>
      <c r="B16" s="58"/>
      <c r="C16" s="58"/>
      <c r="D16" s="83" t="s">
        <v>48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13" t="s">
        <v>49</v>
      </c>
      <c r="V16" s="8"/>
      <c r="W16" s="8"/>
      <c r="AA16" s="59"/>
      <c r="AB16" s="59"/>
      <c r="AC16" s="59"/>
    </row>
    <row r="17" customFormat="false" ht="9.95" hidden="false" customHeight="true" outlineLevel="0" collapsed="false">
      <c r="A17" s="58"/>
      <c r="B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8"/>
      <c r="U17" s="59"/>
      <c r="V17" s="58"/>
      <c r="W17" s="58"/>
      <c r="X17" s="59"/>
      <c r="Y17" s="59"/>
      <c r="Z17" s="59"/>
      <c r="AA17" s="59"/>
      <c r="AB17" s="59"/>
      <c r="AC17" s="59"/>
      <c r="AK17" s="58"/>
    </row>
    <row r="18" customFormat="false" ht="9.95" hidden="false" customHeight="true" outlineLevel="0" collapsed="false">
      <c r="A18" s="58"/>
      <c r="B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U18" s="59"/>
      <c r="V18" s="58"/>
      <c r="W18" s="58"/>
      <c r="X18" s="59"/>
      <c r="Y18" s="59"/>
      <c r="Z18" s="59"/>
      <c r="AA18" s="59"/>
      <c r="AB18" s="59"/>
      <c r="AC18" s="59"/>
      <c r="AK18" s="58"/>
    </row>
    <row r="19" customFormat="false" ht="9.95" hidden="false" customHeight="true" outlineLevel="0" collapsed="false">
      <c r="A19" s="8"/>
      <c r="B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9"/>
      <c r="U19" s="59"/>
      <c r="V19" s="58"/>
      <c r="W19" s="58"/>
      <c r="X19" s="59"/>
      <c r="Y19" s="59"/>
      <c r="Z19" s="59"/>
      <c r="AC19" s="59"/>
      <c r="AK19" s="8"/>
    </row>
    <row r="20" customFormat="false" ht="9.95" hidden="false" customHeight="true" outlineLevel="0" collapsed="false">
      <c r="A20" s="58"/>
      <c r="B20" s="58"/>
      <c r="D20" s="58"/>
      <c r="E20" s="58"/>
      <c r="F20" s="58"/>
      <c r="G20" s="58"/>
      <c r="H20" s="58"/>
      <c r="I20" s="58"/>
      <c r="J20" s="58"/>
      <c r="K20" s="58"/>
      <c r="L20" s="30" t="s">
        <v>50</v>
      </c>
      <c r="M20" s="58"/>
      <c r="N20" s="58"/>
      <c r="O20" s="58"/>
      <c r="P20" s="58"/>
      <c r="Q20" s="58"/>
      <c r="R20" s="58"/>
      <c r="S20" s="58"/>
      <c r="T20" s="8" t="s">
        <v>51</v>
      </c>
      <c r="V20" s="8"/>
      <c r="W20" s="8"/>
      <c r="AA20" s="59"/>
      <c r="AB20" s="59"/>
      <c r="AK20" s="58"/>
    </row>
    <row r="21" customFormat="false" ht="9.95" hidden="false" customHeight="true" outlineLevel="0" collapsed="false">
      <c r="A21" s="8"/>
      <c r="B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V21" s="8"/>
      <c r="W21" s="9"/>
      <c r="AC21" s="59"/>
      <c r="AK21" s="8"/>
    </row>
    <row r="22" customFormat="false" ht="9.95" hidden="false" customHeight="true" outlineLevel="0" collapsed="false">
      <c r="A22" s="8"/>
      <c r="B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V22" s="8"/>
      <c r="W22" s="8"/>
      <c r="AC22" s="59"/>
      <c r="AK22" s="8"/>
    </row>
    <row r="23" customFormat="false" ht="9.95" hidden="false" customHeight="true" outlineLevel="0" collapsed="false">
      <c r="A23" s="58"/>
      <c r="B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8"/>
      <c r="W23" s="58"/>
      <c r="X23" s="59"/>
      <c r="Y23" s="59"/>
      <c r="Z23" s="59"/>
      <c r="AA23" s="59"/>
      <c r="AB23" s="59"/>
      <c r="AC23" s="59"/>
      <c r="AK23" s="58"/>
    </row>
    <row r="24" customFormat="false" ht="9.95" hidden="false" customHeight="true" outlineLevel="0" collapsed="false">
      <c r="A24" s="58"/>
      <c r="B24" s="58"/>
      <c r="D24" s="30" t="s">
        <v>5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8"/>
      <c r="W24" s="58"/>
      <c r="X24" s="59"/>
      <c r="Y24" s="59"/>
      <c r="Z24" s="59"/>
      <c r="AA24" s="59"/>
      <c r="AB24" s="59"/>
      <c r="AC24" s="59"/>
      <c r="AK24" s="58"/>
    </row>
    <row r="25" customFormat="false" ht="9.95" hidden="false" customHeight="true" outlineLevel="0" collapsed="false">
      <c r="A25" s="58"/>
      <c r="B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8"/>
      <c r="W25" s="58"/>
      <c r="X25" s="59"/>
      <c r="Y25" s="59"/>
      <c r="Z25" s="59"/>
      <c r="AA25" s="59"/>
      <c r="AB25" s="59"/>
      <c r="AC25" s="59"/>
      <c r="AK25" s="58"/>
    </row>
    <row r="26" customFormat="false" ht="9.95" hidden="false" customHeight="true" outlineLevel="0" collapsed="false">
      <c r="A26" s="8"/>
      <c r="B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V26" s="8"/>
      <c r="W26" s="8"/>
      <c r="AC26" s="59"/>
      <c r="AK26" s="8"/>
    </row>
    <row r="27" customFormat="false" ht="9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V27" s="8"/>
      <c r="W27" s="8"/>
      <c r="AC27" s="59"/>
    </row>
    <row r="28" customFormat="false" ht="9.9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8"/>
      <c r="W28" s="58"/>
      <c r="X28" s="59"/>
      <c r="Y28" s="59"/>
      <c r="Z28" s="59"/>
      <c r="AA28" s="59"/>
      <c r="AB28" s="59"/>
      <c r="AC28" s="59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84" t="s">
        <v>53</v>
      </c>
      <c r="T29" s="59"/>
      <c r="U29" s="59"/>
      <c r="V29" s="58"/>
      <c r="W29" s="58"/>
      <c r="X29" s="59"/>
      <c r="Y29" s="59"/>
      <c r="Z29" s="59"/>
      <c r="AA29" s="59"/>
      <c r="AB29" s="59"/>
      <c r="AC29" s="59"/>
    </row>
    <row r="30" customFormat="false" ht="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C30" s="59"/>
    </row>
    <row r="31" customFormat="false" ht="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59"/>
      <c r="AA31" s="59"/>
      <c r="AB31" s="59"/>
      <c r="AC31" s="59"/>
    </row>
    <row r="32" customFormat="false" ht="9.95" hidden="false" customHeight="true" outlineLevel="0" collapsed="false">
      <c r="A32" s="8"/>
      <c r="B32" s="58"/>
      <c r="C32" s="8"/>
      <c r="D32" s="8"/>
      <c r="E32" s="8"/>
      <c r="F32" s="8"/>
      <c r="G32" s="8"/>
      <c r="H32" s="8" t="s">
        <v>54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AC32" s="59"/>
    </row>
    <row r="33" customFormat="false" ht="9.95" hidden="false" customHeight="true" outlineLevel="0" collapsed="false">
      <c r="A33" s="8"/>
      <c r="B33" s="58"/>
      <c r="C33" s="8"/>
      <c r="D33" s="8"/>
      <c r="E33" s="8"/>
      <c r="F33" s="8"/>
      <c r="G33" s="8"/>
      <c r="H33" s="8" t="s">
        <v>5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C33" s="59"/>
    </row>
    <row r="34" customFormat="false" ht="9.95" hidden="false" customHeight="true" outlineLevel="0" collapsed="false">
      <c r="A34" s="58"/>
      <c r="B34" s="8"/>
      <c r="C34" s="58"/>
      <c r="D34" s="58"/>
      <c r="E34" s="58"/>
      <c r="F34" s="58"/>
      <c r="G34" s="58"/>
      <c r="H34" s="58" t="s">
        <v>56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59"/>
      <c r="X34" s="59"/>
      <c r="Y34" s="59"/>
      <c r="Z34" s="59"/>
      <c r="AA34" s="59"/>
      <c r="AB34" s="59"/>
      <c r="AC34" s="59"/>
    </row>
    <row r="35" customFormat="false" ht="9.95" hidden="false" customHeight="true" outlineLevel="0" collapsed="false">
      <c r="A35" s="58"/>
      <c r="B35" s="58"/>
      <c r="C35" s="58"/>
      <c r="D35" s="58"/>
      <c r="E35" s="58"/>
      <c r="F35" s="58"/>
      <c r="G35" s="58"/>
      <c r="H35" s="8" t="s">
        <v>55</v>
      </c>
      <c r="I35" s="58"/>
      <c r="J35" s="58"/>
      <c r="K35" s="58"/>
      <c r="L35" s="9" t="s">
        <v>57</v>
      </c>
      <c r="M35" s="58" t="s">
        <v>56</v>
      </c>
      <c r="N35" s="58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59"/>
      <c r="AA35" s="59"/>
      <c r="AB35" s="59"/>
      <c r="AC35" s="59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AC36" s="59"/>
    </row>
    <row r="37" customFormat="false" ht="9.95" hidden="false" customHeight="true" outlineLevel="0" collapsed="false">
      <c r="A37" s="58"/>
      <c r="B37" s="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 t="s">
        <v>58</v>
      </c>
      <c r="O37" s="58"/>
      <c r="P37" s="58"/>
      <c r="Q37" s="58"/>
      <c r="R37" s="58"/>
      <c r="S37" s="58"/>
      <c r="T37" s="58"/>
      <c r="U37" s="58"/>
      <c r="V37" s="59"/>
      <c r="W37" s="59"/>
      <c r="X37" s="59"/>
      <c r="Y37" s="59"/>
      <c r="Z37" s="59"/>
      <c r="AA37" s="59"/>
      <c r="AB37" s="59"/>
      <c r="AC37" s="59"/>
    </row>
    <row r="38" customFormat="false" ht="9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85" t="s">
        <v>59</v>
      </c>
      <c r="J38" s="85"/>
      <c r="K38" s="85"/>
      <c r="L38" s="58"/>
      <c r="M38" s="58"/>
      <c r="N38" s="58" t="s">
        <v>60</v>
      </c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59"/>
      <c r="AA38" s="59"/>
      <c r="AB38" s="59"/>
      <c r="AC38" s="59"/>
    </row>
    <row r="39" customFormat="false" ht="9.95" hidden="false" customHeight="true" outlineLevel="0" collapsed="false">
      <c r="A39" s="8"/>
      <c r="B39" s="5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AC39" s="59"/>
    </row>
    <row r="40" customFormat="false" ht="9.95" hidden="false" customHeight="true" outlineLevel="0" collapsed="false">
      <c r="A40" s="8"/>
      <c r="B40" s="58"/>
      <c r="C40" s="8"/>
      <c r="D40" s="8"/>
      <c r="E40" s="8"/>
      <c r="F40" s="8"/>
      <c r="G40" s="8"/>
      <c r="H40" s="8" t="s">
        <v>61</v>
      </c>
      <c r="I40" s="8"/>
      <c r="J40" s="8"/>
      <c r="K40" s="8"/>
      <c r="L40" s="8" t="s">
        <v>62</v>
      </c>
      <c r="M40" s="9" t="s">
        <v>63</v>
      </c>
      <c r="N40" s="8" t="s">
        <v>64</v>
      </c>
      <c r="O40" s="8"/>
      <c r="P40" s="8" t="s">
        <v>65</v>
      </c>
      <c r="Q40" s="8"/>
      <c r="R40" s="8"/>
      <c r="S40" s="8"/>
      <c r="T40" s="8"/>
      <c r="U40" s="8"/>
      <c r="X40" s="1" t="s">
        <v>66</v>
      </c>
      <c r="AC40" s="59"/>
    </row>
    <row r="41" customFormat="false" ht="9.95" hidden="false" customHeight="true" outlineLevel="0" collapsed="false">
      <c r="A41" s="8"/>
      <c r="B41" s="8"/>
      <c r="C41" s="8"/>
      <c r="D41" s="8"/>
      <c r="E41" s="8"/>
      <c r="F41" s="8"/>
      <c r="G41" s="8"/>
      <c r="H41" s="8" t="s">
        <v>61</v>
      </c>
      <c r="I41" s="8"/>
      <c r="J41" s="8"/>
      <c r="K41" s="8"/>
      <c r="L41" s="8" t="s">
        <v>62</v>
      </c>
      <c r="M41" s="9" t="s">
        <v>67</v>
      </c>
      <c r="N41" s="8" t="s">
        <v>64</v>
      </c>
      <c r="O41" s="8"/>
      <c r="P41" s="8" t="s">
        <v>65</v>
      </c>
      <c r="Q41" s="8"/>
      <c r="R41" s="8"/>
      <c r="S41" s="8"/>
      <c r="T41" s="8"/>
      <c r="U41" s="8"/>
      <c r="X41" s="1" t="s">
        <v>66</v>
      </c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8" t="s">
        <v>61</v>
      </c>
      <c r="I42" s="58"/>
      <c r="J42" s="58"/>
      <c r="K42" s="58"/>
      <c r="L42" s="58" t="s">
        <v>62</v>
      </c>
      <c r="M42" s="9" t="s">
        <v>68</v>
      </c>
      <c r="N42" s="58" t="s">
        <v>64</v>
      </c>
      <c r="O42" s="58"/>
      <c r="P42" s="8" t="s">
        <v>65</v>
      </c>
      <c r="Q42" s="58"/>
      <c r="R42" s="58"/>
      <c r="S42" s="58"/>
      <c r="T42" s="58"/>
      <c r="U42" s="58"/>
      <c r="V42" s="59"/>
      <c r="W42" s="59"/>
      <c r="X42" s="59" t="s">
        <v>69</v>
      </c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 t="s">
        <v>70</v>
      </c>
      <c r="K43" s="58"/>
      <c r="L43" s="58" t="s">
        <v>71</v>
      </c>
      <c r="M43" s="58" t="s">
        <v>72</v>
      </c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59"/>
      <c r="AA43" s="59"/>
      <c r="AB43" s="59"/>
      <c r="AC43" s="59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AC44" s="59"/>
    </row>
    <row r="45" customFormat="false" ht="9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 t="s">
        <v>73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58"/>
      <c r="B47" s="58"/>
      <c r="C47" s="9" t="s">
        <v>57</v>
      </c>
      <c r="D47" s="58"/>
      <c r="E47" s="58"/>
      <c r="F47" s="58"/>
      <c r="G47" s="58"/>
      <c r="H47" s="8" t="s">
        <v>74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</row>
    <row r="48" customFormat="false" ht="9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 t="s">
        <v>75</v>
      </c>
      <c r="I49" s="8"/>
      <c r="J49" s="8"/>
      <c r="K49" s="8" t="str">
        <f aca="false">L20</f>
        <v>Tw</v>
      </c>
      <c r="L49" s="8"/>
      <c r="M49" s="8" t="s">
        <v>76</v>
      </c>
      <c r="N49" s="8"/>
      <c r="O49" s="8"/>
      <c r="P49" s="8"/>
      <c r="Q49" s="8"/>
      <c r="R49" s="8"/>
      <c r="S49" s="8"/>
      <c r="T49" s="8"/>
      <c r="U49" s="8"/>
      <c r="AC49" s="59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 t="str">
        <f aca="false">L40</f>
        <v>hw</v>
      </c>
      <c r="L50" s="8"/>
      <c r="M50" s="8" t="s">
        <v>77</v>
      </c>
      <c r="N50" s="8"/>
      <c r="O50" s="8"/>
      <c r="P50" s="8"/>
      <c r="Q50" s="8"/>
      <c r="R50" s="8"/>
      <c r="S50" s="8"/>
      <c r="T50" s="8"/>
      <c r="U50" s="8"/>
      <c r="AC50" s="59"/>
    </row>
    <row r="51" customFormat="false" ht="9.95" hidden="false" customHeight="true" outlineLevel="0" collapsed="false">
      <c r="A51" s="58"/>
      <c r="B51" s="58"/>
      <c r="K51" s="8" t="str">
        <f aca="false">N40</f>
        <v>hg</v>
      </c>
      <c r="M51" s="58" t="s">
        <v>78</v>
      </c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9.95" hidden="false" customHeight="true" outlineLevel="0" collapsed="false">
      <c r="A52" s="8"/>
      <c r="B52" s="8"/>
      <c r="M52" s="8"/>
      <c r="N52" s="8"/>
      <c r="O52" s="8"/>
      <c r="P52" s="8"/>
      <c r="Q52" s="8"/>
      <c r="R52" s="8"/>
      <c r="S52" s="8"/>
      <c r="T52" s="8"/>
      <c r="U52" s="8"/>
      <c r="AC52" s="59"/>
    </row>
    <row r="53" customFormat="false" ht="9.95" hidden="false" customHeight="true" outlineLevel="0" collapsed="false">
      <c r="A53" s="8"/>
      <c r="B53" s="8"/>
      <c r="M53" s="8"/>
      <c r="N53" s="8"/>
      <c r="O53" s="8"/>
      <c r="P53" s="58"/>
      <c r="Q53" s="8"/>
      <c r="R53" s="8"/>
      <c r="S53" s="8"/>
      <c r="T53" s="8"/>
      <c r="U53" s="8"/>
      <c r="AC53" s="59"/>
    </row>
    <row r="54" customFormat="false" ht="9.95" hidden="false" customHeight="true" outlineLevel="0" collapsed="false">
      <c r="A54" s="58"/>
      <c r="B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</row>
    <row r="55" customFormat="false" ht="9.95" hidden="false" customHeight="true" outlineLevel="0" collapsed="false">
      <c r="A55" s="58"/>
      <c r="B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  <c r="AC55" s="59"/>
    </row>
    <row r="56" customFormat="false" ht="9.95" hidden="false" customHeight="true" outlineLevel="0" collapsed="false">
      <c r="A56" s="58"/>
      <c r="B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</row>
    <row r="57" customFormat="false" ht="9.95" hidden="false" customHeight="true" outlineLevel="0" collapsed="false">
      <c r="A57" s="58"/>
      <c r="B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8"/>
      <c r="B58" s="8"/>
      <c r="M58" s="8"/>
      <c r="N58" s="8"/>
      <c r="O58" s="8"/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58"/>
      <c r="B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</row>
    <row r="60" customFormat="false" ht="9.95" hidden="false" customHeight="true" outlineLevel="0" collapsed="false">
      <c r="A60" s="58"/>
      <c r="B60" s="58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</row>
    <row r="61" customFormat="false" ht="9.95" hidden="false" customHeight="true" outlineLevel="0" collapsed="false">
      <c r="A61" s="8"/>
      <c r="B61" s="8"/>
      <c r="M61" s="8"/>
      <c r="N61" s="8"/>
      <c r="O61" s="8"/>
      <c r="P61" s="8"/>
      <c r="Q61" s="8"/>
      <c r="R61" s="8"/>
      <c r="S61" s="8"/>
      <c r="T61" s="8"/>
      <c r="U61" s="8"/>
      <c r="AC61" s="59"/>
    </row>
    <row r="62" customFormat="false" ht="9.95" hidden="false" customHeight="true" outlineLevel="0" collapsed="false">
      <c r="A62" s="8"/>
      <c r="B62" s="8"/>
      <c r="M62" s="8"/>
      <c r="N62" s="8"/>
      <c r="O62" s="8"/>
      <c r="P62" s="8"/>
      <c r="Q62" s="8"/>
      <c r="R62" s="8"/>
      <c r="S62" s="8"/>
      <c r="T62" s="8"/>
      <c r="U62" s="8"/>
      <c r="AC62" s="59"/>
    </row>
    <row r="63" customFormat="false" ht="9.95" hidden="false" customHeight="true" outlineLevel="0" collapsed="false">
      <c r="A63" s="8"/>
      <c r="B63" s="8"/>
      <c r="M63" s="8"/>
      <c r="N63" s="8"/>
      <c r="O63" s="8"/>
      <c r="P63" s="8"/>
      <c r="Q63" s="8"/>
      <c r="R63" s="8"/>
      <c r="S63" s="8"/>
      <c r="T63" s="8"/>
      <c r="U63" s="8"/>
      <c r="AC63" s="59"/>
    </row>
    <row r="64" customFormat="false" ht="9.95" hidden="false" customHeight="true" outlineLevel="0" collapsed="false">
      <c r="A64" s="58"/>
      <c r="B64" s="58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59"/>
      <c r="AA64" s="59"/>
      <c r="AB64" s="59"/>
      <c r="AC64" s="59"/>
    </row>
    <row r="65" customFormat="false" ht="9.95" hidden="false" customHeight="true" outlineLevel="0" collapsed="false">
      <c r="A65" s="8"/>
      <c r="B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8"/>
      <c r="B66" s="8"/>
      <c r="M66" s="8"/>
      <c r="N66" s="8"/>
      <c r="O66" s="8"/>
      <c r="P66" s="8"/>
      <c r="Q66" s="8"/>
      <c r="R66" s="8"/>
      <c r="S66" s="8"/>
      <c r="T66" s="8"/>
      <c r="U66" s="8"/>
      <c r="AC66" s="59"/>
    </row>
    <row r="67" customFormat="false" ht="9.95" hidden="false" customHeight="true" outlineLevel="0" collapsed="false">
      <c r="A67" s="58"/>
      <c r="B67" s="58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59"/>
      <c r="U71" s="59"/>
      <c r="V71" s="58"/>
      <c r="W71" s="58"/>
      <c r="X71" s="59"/>
      <c r="Y71" s="59"/>
      <c r="Z71" s="59"/>
      <c r="AC71" s="59"/>
    </row>
    <row r="72" customFormat="false" ht="9.9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9"/>
      <c r="W72" s="59"/>
      <c r="X72" s="59"/>
      <c r="Y72" s="59"/>
      <c r="Z72" s="59"/>
      <c r="AA72" s="59"/>
      <c r="AB72" s="59"/>
      <c r="AC72" s="59"/>
    </row>
    <row r="73" customFormat="false" ht="9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AC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9"/>
      <c r="W74" s="59"/>
      <c r="X74" s="59"/>
      <c r="Y74" s="59"/>
      <c r="Z74" s="59"/>
      <c r="AA74" s="59"/>
      <c r="AB74" s="59"/>
      <c r="AC74" s="59"/>
    </row>
    <row r="75" customFormat="false" ht="9.95" hidden="false" customHeight="true" outlineLevel="0" collapsed="false">
      <c r="A75" s="86" t="s">
        <v>2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">
        <v>79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C1:AH1"/>
    <mergeCell ref="A2:X4"/>
    <mergeCell ref="AC2:AH2"/>
    <mergeCell ref="AE4:AF4"/>
    <mergeCell ref="I38:K3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4" min="1" style="1" width="2.33"/>
    <col collapsed="false" customWidth="true" hidden="false" outlineLevel="0" max="63" min="35" style="1" width="4.32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2</v>
      </c>
      <c r="AE4" s="80" t="s">
        <v>32</v>
      </c>
      <c r="AF4" s="80"/>
      <c r="AG4" s="88" t="n">
        <f aca="false">sheetqty</f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8"/>
      <c r="B6" s="8"/>
      <c r="C6" s="8"/>
      <c r="AE6" s="8"/>
    </row>
    <row r="7" customFormat="false" ht="9.95" hidden="false" customHeight="true" outlineLevel="0" collapsed="false">
      <c r="A7" s="58"/>
      <c r="B7" s="8"/>
      <c r="C7" s="58"/>
      <c r="D7" s="58"/>
      <c r="E7" s="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Y7" s="58"/>
      <c r="AH7" s="59"/>
    </row>
    <row r="8" customFormat="false" ht="9.95" hidden="false" customHeight="true" outlineLevel="0" collapsed="false">
      <c r="A8" s="58"/>
      <c r="B8" s="58"/>
      <c r="C8" s="61" t="s">
        <v>36</v>
      </c>
      <c r="D8" s="35" t="s">
        <v>8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  <c r="AJ10" s="8"/>
      <c r="AK10" s="8"/>
      <c r="AL10" s="8"/>
      <c r="AM10" s="8"/>
      <c r="AN10" s="8"/>
      <c r="AO10" s="8"/>
      <c r="AP10" s="8"/>
      <c r="AQ10" s="8"/>
      <c r="AR10" s="8"/>
      <c r="AS10" s="13" t="s">
        <v>81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H10" s="8"/>
    </row>
    <row r="11" customFormat="false" ht="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  <c r="AJ11" s="84" t="s">
        <v>82</v>
      </c>
      <c r="AK11" s="89" t="str">
        <f aca="false">"Rh "&amp;AJ12&amp;" %"</f>
        <v>Rh 100 %</v>
      </c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H11" s="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  <c r="AJ12" s="90" t="n">
        <v>100</v>
      </c>
      <c r="AK12" s="91" t="e">
        <f aca="false">maprop(AK33,AO34,AJ12,AM35,AO35,8)</f>
        <v>#VALUE!</v>
      </c>
      <c r="AL12" s="92" t="e">
        <f aca="false">maprop(AL33,AO34,AJ12,AM35,AO35,8)</f>
        <v>#VALUE!</v>
      </c>
      <c r="AM12" s="92" t="e">
        <f aca="false">maprop(AM33,AO34,AJ12,AM35,AO35,8)</f>
        <v>#VALUE!</v>
      </c>
      <c r="AN12" s="93" t="e">
        <f aca="false">maprop(AN33,AO34,AJ12,AM35,AO35,8)</f>
        <v>#VALUE!</v>
      </c>
      <c r="AO12" s="91" t="e">
        <f aca="false">maprop(AO33,AO34,AJ12,AM35,AO35,8)</f>
        <v>#VALUE!</v>
      </c>
      <c r="AP12" s="92" t="e">
        <f aca="false">maprop(AP33,AO34,AJ12,AM35,AO35,8)</f>
        <v>#VALUE!</v>
      </c>
      <c r="AQ12" s="92" t="e">
        <f aca="false">maprop(AQ33,AO34,AJ12,AM35,AO35,8)</f>
        <v>#VALUE!</v>
      </c>
      <c r="AR12" s="94" t="e">
        <f aca="false">maprop(AR33,AO34,AJ12,AM35,AO35,8)</f>
        <v>#VALUE!</v>
      </c>
      <c r="AS12" s="95" t="e">
        <f aca="false">maprop(AS33,AO34,AJ12,AM35,AO35,8)</f>
        <v>#VALUE!</v>
      </c>
      <c r="AT12" s="92" t="e">
        <f aca="false">maprop(AT33,AO34,AJ12,AM35,AO35,8)</f>
        <v>#VALUE!</v>
      </c>
      <c r="AU12" s="92" t="e">
        <f aca="false">maprop(AU33,AO34,AJ12,AM35,AO35,8)</f>
        <v>#VALUE!</v>
      </c>
      <c r="AV12" s="93" t="e">
        <f aca="false">maprop(AV33,AO34,AJ12,AM35,AO35,8)</f>
        <v>#VALUE!</v>
      </c>
      <c r="AW12" s="91" t="e">
        <f aca="false">maprop(AW33,AO34,AJ12,AM35,AO35,8)</f>
        <v>#VALUE!</v>
      </c>
      <c r="AX12" s="92" t="e">
        <f aca="false">maprop(AX33,AO34,AJ12,AM35,AO35,8)</f>
        <v>#VALUE!</v>
      </c>
      <c r="AY12" s="92" t="e">
        <f aca="false">maprop(AY33,AO34,AJ12,AM35,AO35,8)</f>
        <v>#VALUE!</v>
      </c>
      <c r="AZ12" s="94" t="e">
        <f aca="false">maprop(AZ33,AO34,AJ12,AM35,AO35,8)</f>
        <v>#VALUE!</v>
      </c>
      <c r="BA12" s="95" t="e">
        <f aca="false">maprop(BA33,AO34,AJ12,AM35,AO35,8)</f>
        <v>#VALUE!</v>
      </c>
      <c r="BB12" s="92" t="e">
        <f aca="false">maprop(BB33,AO34,AJ12,AM35,AO35,8)</f>
        <v>#VALUE!</v>
      </c>
      <c r="BC12" s="92" t="e">
        <f aca="false">maprop(BC33,AO34,AJ12,AM35,AO35,8)</f>
        <v>#VALUE!</v>
      </c>
      <c r="BD12" s="93" t="e">
        <f aca="false">maprop(BD33,AO34,AJ12,AM35,AO35,8)</f>
        <v>#VALUE!</v>
      </c>
      <c r="BE12" s="96" t="e">
        <f aca="false">maprop(BE33,AO34,AJ12,AM35,AO35,8)</f>
        <v>#VALUE!</v>
      </c>
      <c r="BH12" s="8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  <c r="AJ13" s="97" t="n">
        <f aca="false">AJ32+(AJ12-AJ32)/20*19</f>
        <v>95</v>
      </c>
      <c r="AK13" s="98" t="e">
        <f aca="false">maprop(AK33,AO34,AJ13,AM35,AO35,8)</f>
        <v>#VALUE!</v>
      </c>
      <c r="AL13" s="99" t="e">
        <f aca="false">maprop(AL33,AO34,AJ13,AM35,AO35,8)</f>
        <v>#VALUE!</v>
      </c>
      <c r="AM13" s="99" t="e">
        <f aca="false">maprop(AM33,AO34,AJ13,AM35,AO35,8)</f>
        <v>#VALUE!</v>
      </c>
      <c r="AN13" s="100" t="e">
        <f aca="false">maprop(AN33,AO34,AJ13,AM35,AO35,8)</f>
        <v>#VALUE!</v>
      </c>
      <c r="AO13" s="98" t="e">
        <f aca="false">maprop(AO33,AO34,AJ13,AM35,AO35,8)</f>
        <v>#VALUE!</v>
      </c>
      <c r="AP13" s="99" t="e">
        <f aca="false">maprop(AP33,AO34,AJ13,AM35,AO35,8)</f>
        <v>#VALUE!</v>
      </c>
      <c r="AQ13" s="99" t="e">
        <f aca="false">maprop(AQ33,AO34,AJ13,AM35,AO35,8)</f>
        <v>#VALUE!</v>
      </c>
      <c r="AR13" s="101" t="e">
        <f aca="false">maprop(AR33,AO34,AJ13,AM35,AO35,8)</f>
        <v>#VALUE!</v>
      </c>
      <c r="AS13" s="102" t="e">
        <f aca="false">maprop(AS33,AO34,AJ13,AM35,AO35,8)</f>
        <v>#VALUE!</v>
      </c>
      <c r="AT13" s="99" t="e">
        <f aca="false">maprop(AT33,AO34,AJ13,AM35,AO35,8)</f>
        <v>#VALUE!</v>
      </c>
      <c r="AU13" s="99" t="e">
        <f aca="false">maprop(AU33,AO34,AJ13,AM35,AO35,8)</f>
        <v>#VALUE!</v>
      </c>
      <c r="AV13" s="100" t="e">
        <f aca="false">maprop(AV33,AO34,AJ13,AM35,AO35,8)</f>
        <v>#VALUE!</v>
      </c>
      <c r="AW13" s="98" t="e">
        <f aca="false">maprop(AW33,AO34,AJ13,AM35,AO35,8)</f>
        <v>#VALUE!</v>
      </c>
      <c r="AX13" s="99" t="e">
        <f aca="false">maprop(AX33,AO34,AJ13,AM35,AO35,8)</f>
        <v>#VALUE!</v>
      </c>
      <c r="AY13" s="99" t="e">
        <f aca="false">maprop(AY33,AO34,AJ13,AM35,AO35,8)</f>
        <v>#VALUE!</v>
      </c>
      <c r="AZ13" s="101" t="e">
        <f aca="false">maprop(AZ33,AO34,AJ13,AM35,AO35,8)</f>
        <v>#VALUE!</v>
      </c>
      <c r="BA13" s="102" t="e">
        <f aca="false">maprop(BA33,AO34,AJ13,AM35,AO35,8)</f>
        <v>#VALUE!</v>
      </c>
      <c r="BB13" s="99" t="e">
        <f aca="false">maprop(BB33,AO34,AJ13,AM35,AO35,8)</f>
        <v>#VALUE!</v>
      </c>
      <c r="BC13" s="99" t="e">
        <f aca="false">maprop(BC33,AO34,AJ13,AM35,AO35,8)</f>
        <v>#VALUE!</v>
      </c>
      <c r="BD13" s="100" t="e">
        <f aca="false">maprop(BD33,AO34,AJ13,AM35,AO35,8)</f>
        <v>#VALUE!</v>
      </c>
      <c r="BE13" s="103" t="e">
        <f aca="false">maprop(BE33,AO34,AJ13,AM35,AO35,8)</f>
        <v>#VALUE!</v>
      </c>
      <c r="BH13" s="8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  <c r="AJ14" s="97" t="n">
        <f aca="false">AJ32+(AJ12-AJ32)/20*18</f>
        <v>90</v>
      </c>
      <c r="AK14" s="104" t="e">
        <f aca="false">maprop(AK33,AO34,AJ14,AM35,AO35,8)</f>
        <v>#VALUE!</v>
      </c>
      <c r="AL14" s="105" t="e">
        <f aca="false">maprop(AL33,AO34,AJ14,AM35,AO35,8)</f>
        <v>#VALUE!</v>
      </c>
      <c r="AM14" s="105" t="e">
        <f aca="false">maprop(AM33,AO34,AJ14,AM35,AO35,8)</f>
        <v>#VALUE!</v>
      </c>
      <c r="AN14" s="106" t="e">
        <f aca="false">maprop(AN33,AO34,AJ14,AM35,AO35,8)</f>
        <v>#VALUE!</v>
      </c>
      <c r="AO14" s="104" t="e">
        <f aca="false">maprop(AO33,AO34,AJ14,AM35,AO35,8)</f>
        <v>#VALUE!</v>
      </c>
      <c r="AP14" s="105" t="e">
        <f aca="false">maprop(AP33,AO34,AJ14,AM35,AO35,8)</f>
        <v>#VALUE!</v>
      </c>
      <c r="AQ14" s="105" t="e">
        <f aca="false">maprop(AQ33,AO34,AJ14,AM35,AO35,8)</f>
        <v>#VALUE!</v>
      </c>
      <c r="AR14" s="107" t="e">
        <f aca="false">maprop(AR33,AO34,AJ14,AM35,AO35,8)</f>
        <v>#VALUE!</v>
      </c>
      <c r="AS14" s="108" t="e">
        <f aca="false">maprop(AS33,AO34,AJ14,AM35,AO35,8)</f>
        <v>#VALUE!</v>
      </c>
      <c r="AT14" s="105" t="e">
        <f aca="false">maprop(AT33,AO34,AJ14,AM35,AO35,8)</f>
        <v>#VALUE!</v>
      </c>
      <c r="AU14" s="105" t="e">
        <f aca="false">maprop(AU33,AO34,AJ14,AM35,AO35,8)</f>
        <v>#VALUE!</v>
      </c>
      <c r="AV14" s="106" t="e">
        <f aca="false">maprop(AV33,AO34,AJ14,AM35,AO35,8)</f>
        <v>#VALUE!</v>
      </c>
      <c r="AW14" s="104" t="e">
        <f aca="false">maprop(AW33,AO34,AJ14,AM35,AO35,8)</f>
        <v>#VALUE!</v>
      </c>
      <c r="AX14" s="105" t="e">
        <f aca="false">maprop(AX33,AO34,AJ14,AM35,AO35,8)</f>
        <v>#VALUE!</v>
      </c>
      <c r="AY14" s="105" t="e">
        <f aca="false">maprop(AY33,AO34,AJ14,AM35,AO35,8)</f>
        <v>#VALUE!</v>
      </c>
      <c r="AZ14" s="107" t="e">
        <f aca="false">maprop(AZ33,AO34,AJ14,AM35,AO35,8)</f>
        <v>#VALUE!</v>
      </c>
      <c r="BA14" s="108" t="e">
        <f aca="false">maprop(BA33,AO34,AJ14,AM35,AO35,8)</f>
        <v>#VALUE!</v>
      </c>
      <c r="BB14" s="105" t="e">
        <f aca="false">maprop(BB33,AO34,AJ14,AM35,AO35,8)</f>
        <v>#VALUE!</v>
      </c>
      <c r="BC14" s="105" t="e">
        <f aca="false">maprop(BC33,AO34,AJ14,AM35,AO35,8)</f>
        <v>#VALUE!</v>
      </c>
      <c r="BD14" s="106" t="e">
        <f aca="false">maprop(BD33,AO34,AJ14,AM35,AO35,8)</f>
        <v>#VALUE!</v>
      </c>
      <c r="BE14" s="109" t="e">
        <f aca="false">maprop(BE33,AO34,AJ14,AM35,AO35,8)</f>
        <v>#VALUE!</v>
      </c>
      <c r="BH14" s="8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J15" s="97" t="n">
        <f aca="false">AJ32+(AJ12-AJ32)/20*17</f>
        <v>85</v>
      </c>
      <c r="AK15" s="104" t="e">
        <f aca="false">maprop(AK33,AO34,AJ15,AM35,AO35,8)</f>
        <v>#VALUE!</v>
      </c>
      <c r="AL15" s="105" t="e">
        <f aca="false">maprop(AL33,AO34,AJ15,AM35,AO35,8)</f>
        <v>#VALUE!</v>
      </c>
      <c r="AM15" s="105" t="e">
        <f aca="false">maprop(AM33,AO34,AJ15,AM35,AO35,8)</f>
        <v>#VALUE!</v>
      </c>
      <c r="AN15" s="106" t="e">
        <f aca="false">maprop(AN33,AO34,AJ15,AM35,AO35,8)</f>
        <v>#VALUE!</v>
      </c>
      <c r="AO15" s="104" t="e">
        <f aca="false">maprop(AO33,AO34,AJ15,AM35,AO35,8)</f>
        <v>#VALUE!</v>
      </c>
      <c r="AP15" s="105" t="e">
        <f aca="false">maprop(AP33,AO34,AJ15,AM35,AO35,8)</f>
        <v>#VALUE!</v>
      </c>
      <c r="AQ15" s="105" t="e">
        <f aca="false">maprop(AQ33,AO34,AJ15,AM35,AO35,8)</f>
        <v>#VALUE!</v>
      </c>
      <c r="AR15" s="107" t="e">
        <f aca="false">maprop(AR33,AO34,AJ15,AM35,AO35,8)</f>
        <v>#VALUE!</v>
      </c>
      <c r="AS15" s="108" t="e">
        <f aca="false">maprop(AS33,AO34,AJ15,AM35,AO35,8)</f>
        <v>#VALUE!</v>
      </c>
      <c r="AT15" s="105" t="e">
        <f aca="false">maprop(AT33,AO34,AJ15,AM35,AO35,8)</f>
        <v>#VALUE!</v>
      </c>
      <c r="AU15" s="105" t="e">
        <f aca="false">maprop(AU33,AO34,AJ15,AM35,AO35,8)</f>
        <v>#VALUE!</v>
      </c>
      <c r="AV15" s="106" t="e">
        <f aca="false">maprop(AV33,AO34,AJ15,AM35,AO35,8)</f>
        <v>#VALUE!</v>
      </c>
      <c r="AW15" s="104" t="e">
        <f aca="false">maprop(AW33,AO34,AJ15,AM35,AO35,8)</f>
        <v>#VALUE!</v>
      </c>
      <c r="AX15" s="105" t="e">
        <f aca="false">maprop(AX33,AO34,AJ15,AM35,AO35,8)</f>
        <v>#VALUE!</v>
      </c>
      <c r="AY15" s="105" t="e">
        <f aca="false">maprop(AY33,AO34,AJ15,AM35,AO35,8)</f>
        <v>#VALUE!</v>
      </c>
      <c r="AZ15" s="107" t="e">
        <f aca="false">maprop(AZ33,AO34,AJ15,AM35,AO35,8)</f>
        <v>#VALUE!</v>
      </c>
      <c r="BA15" s="108" t="e">
        <f aca="false">maprop(BA33,AO34,AJ15,AM35,AO35,8)</f>
        <v>#VALUE!</v>
      </c>
      <c r="BB15" s="105" t="e">
        <f aca="false">maprop(BB33,AO34,AJ15,AM35,AO35,8)</f>
        <v>#VALUE!</v>
      </c>
      <c r="BC15" s="105" t="e">
        <f aca="false">maprop(BC33,AO34,AJ15,AM35,AO35,8)</f>
        <v>#VALUE!</v>
      </c>
      <c r="BD15" s="106" t="e">
        <f aca="false">maprop(BD33,AO34,AJ15,AM35,AO35,8)</f>
        <v>#VALUE!</v>
      </c>
      <c r="BE15" s="109" t="e">
        <f aca="false">maprop(BE33,AO34,AJ15,AM35,AO35,8)</f>
        <v>#VALUE!</v>
      </c>
      <c r="BH15" s="8"/>
    </row>
    <row r="16" customFormat="false" ht="9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J16" s="97" t="n">
        <f aca="false">AJ32+(AJ12-AJ32)/20*16</f>
        <v>80</v>
      </c>
      <c r="AK16" s="91" t="e">
        <f aca="false">maprop(AK33,AO34,AJ16,AM35,AO35,8)</f>
        <v>#VALUE!</v>
      </c>
      <c r="AL16" s="92" t="e">
        <f aca="false">maprop(AL33,AO34,AJ16,AM35,AO35,8)</f>
        <v>#VALUE!</v>
      </c>
      <c r="AM16" s="92" t="e">
        <f aca="false">maprop(AM33,AO34,AJ16,AM35,AO35,8)</f>
        <v>#VALUE!</v>
      </c>
      <c r="AN16" s="93" t="e">
        <f aca="false">maprop(AN33,AO34,AJ16,AM35,AO35,8)</f>
        <v>#VALUE!</v>
      </c>
      <c r="AO16" s="91" t="e">
        <f aca="false">maprop(AO33,AO34,AJ16,AM35,AO35,8)</f>
        <v>#VALUE!</v>
      </c>
      <c r="AP16" s="92" t="e">
        <f aca="false">maprop(AP33,AO34,AJ16,AM35,AO35,8)</f>
        <v>#VALUE!</v>
      </c>
      <c r="AQ16" s="92" t="e">
        <f aca="false">maprop(AQ33,AO34,AJ16,AM35,AO35,8)</f>
        <v>#VALUE!</v>
      </c>
      <c r="AR16" s="94" t="e">
        <f aca="false">maprop(AR33,AO34,AJ16,AM35,AO35,8)</f>
        <v>#VALUE!</v>
      </c>
      <c r="AS16" s="95" t="e">
        <f aca="false">maprop(AS33,AO34,AJ16,AM35,AO35,8)</f>
        <v>#VALUE!</v>
      </c>
      <c r="AT16" s="92" t="e">
        <f aca="false">maprop(AT33,AO34,AJ16,AM35,AO35,8)</f>
        <v>#VALUE!</v>
      </c>
      <c r="AU16" s="92" t="e">
        <f aca="false">maprop(AU33,AO34,AJ16,AM35,AO35,8)</f>
        <v>#VALUE!</v>
      </c>
      <c r="AV16" s="93" t="e">
        <f aca="false">maprop(AV33,AO34,AJ16,AM35,AO35,8)</f>
        <v>#VALUE!</v>
      </c>
      <c r="AW16" s="91" t="e">
        <f aca="false">maprop(AW33,AO34,AJ16,AM35,AO35,8)</f>
        <v>#VALUE!</v>
      </c>
      <c r="AX16" s="92" t="e">
        <f aca="false">maprop(AX33,AO34,AJ16,AM35,AO35,8)</f>
        <v>#VALUE!</v>
      </c>
      <c r="AY16" s="92" t="e">
        <f aca="false">maprop(AY33,AO34,AJ16,AM35,AO35,8)</f>
        <v>#VALUE!</v>
      </c>
      <c r="AZ16" s="94" t="e">
        <f aca="false">maprop(AZ33,AO34,AJ16,AM35,AO35,8)</f>
        <v>#VALUE!</v>
      </c>
      <c r="BA16" s="95" t="e">
        <f aca="false">maprop(BA33,AO34,AJ16,AM35,AO35,8)</f>
        <v>#VALUE!</v>
      </c>
      <c r="BB16" s="92" t="e">
        <f aca="false">maprop(BB33,AO34,AJ16,AM35,AO35,8)</f>
        <v>#VALUE!</v>
      </c>
      <c r="BC16" s="92" t="e">
        <f aca="false">maprop(BC33,AO34,AJ16,AM35,AO35,8)</f>
        <v>#VALUE!</v>
      </c>
      <c r="BD16" s="93" t="e">
        <f aca="false">maprop(BD33,AO34,AJ16,AM35,AO35,8)</f>
        <v>#VALUE!</v>
      </c>
      <c r="BE16" s="96" t="e">
        <f aca="false">maprop(BE33,AO34,AJ16,AM35,AO35,8)</f>
        <v>#VALUE!</v>
      </c>
      <c r="BH16" s="8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  <c r="AJ17" s="97" t="n">
        <f aca="false">AJ32+(AJ12-AJ32)/20*15</f>
        <v>75</v>
      </c>
      <c r="AK17" s="98" t="e">
        <f aca="false">maprop(AK33,AO34,AJ17,AM35,AO35,8)</f>
        <v>#VALUE!</v>
      </c>
      <c r="AL17" s="99" t="e">
        <f aca="false">maprop(AL33,AO34,AJ17,AM35,AO35,8)</f>
        <v>#VALUE!</v>
      </c>
      <c r="AM17" s="99" t="e">
        <f aca="false">maprop(AM33,AO34,AJ17,AM35,AO35,8)</f>
        <v>#VALUE!</v>
      </c>
      <c r="AN17" s="100" t="e">
        <f aca="false">maprop(AN33,AO34,AJ17,AM35,AO35,8)</f>
        <v>#VALUE!</v>
      </c>
      <c r="AO17" s="98" t="e">
        <f aca="false">maprop(AO33,AO34,AJ17,AM35,AO35,8)</f>
        <v>#VALUE!</v>
      </c>
      <c r="AP17" s="99" t="e">
        <f aca="false">maprop(AP33,AO34,AJ17,AM35,AO35,8)</f>
        <v>#VALUE!</v>
      </c>
      <c r="AQ17" s="99" t="e">
        <f aca="false">maprop(AQ33,AO34,AJ17,AM35,AO35,8)</f>
        <v>#VALUE!</v>
      </c>
      <c r="AR17" s="101" t="e">
        <f aca="false">maprop(AR33,AO34,AJ17,AM35,AO35,8)</f>
        <v>#VALUE!</v>
      </c>
      <c r="AS17" s="102" t="e">
        <f aca="false">maprop(AS33,AO34,AJ17,AM35,AO35,8)</f>
        <v>#VALUE!</v>
      </c>
      <c r="AT17" s="99" t="e">
        <f aca="false">maprop(AT33,AO34,AJ17,AM35,AO35,8)</f>
        <v>#VALUE!</v>
      </c>
      <c r="AU17" s="99" t="e">
        <f aca="false">maprop(AU33,AO34,AJ17,AM35,AO35,8)</f>
        <v>#VALUE!</v>
      </c>
      <c r="AV17" s="100" t="e">
        <f aca="false">maprop(AV33,AO34,AJ17,AM35,AO35,8)</f>
        <v>#VALUE!</v>
      </c>
      <c r="AW17" s="98" t="e">
        <f aca="false">maprop(AW33,AO34,AJ17,AM35,AO35,8)</f>
        <v>#VALUE!</v>
      </c>
      <c r="AX17" s="99" t="e">
        <f aca="false">maprop(AX33,AO34,AJ17,AM35,AO35,8)</f>
        <v>#VALUE!</v>
      </c>
      <c r="AY17" s="99" t="e">
        <f aca="false">maprop(AY33,AO34,AJ17,AM35,AO35,8)</f>
        <v>#VALUE!</v>
      </c>
      <c r="AZ17" s="101" t="e">
        <f aca="false">maprop(AZ33,AO34,AJ17,AM35,AO35,8)</f>
        <v>#VALUE!</v>
      </c>
      <c r="BA17" s="102" t="e">
        <f aca="false">maprop(BA33,AO34,AJ17,AM35,AO35,8)</f>
        <v>#VALUE!</v>
      </c>
      <c r="BB17" s="99" t="e">
        <f aca="false">maprop(BB33,AO34,AJ17,AM35,AO35,8)</f>
        <v>#VALUE!</v>
      </c>
      <c r="BC17" s="99" t="e">
        <f aca="false">maprop(BC33,AO34,AJ17,AM35,AO35,8)</f>
        <v>#VALUE!</v>
      </c>
      <c r="BD17" s="100" t="e">
        <f aca="false">maprop(BD33,AO34,AJ17,AM35,AO35,8)</f>
        <v>#VALUE!</v>
      </c>
      <c r="BE17" s="103" t="e">
        <f aca="false">maprop(BE33,AO34,AJ17,AM35,AO35,8)</f>
        <v>#VALUE!</v>
      </c>
      <c r="BH17" s="8"/>
    </row>
    <row r="18" customFormat="false" ht="9.95" hidden="false" customHeight="true" outlineLevel="0" collapsed="false">
      <c r="A18" s="58"/>
      <c r="B18" s="58"/>
      <c r="C18" s="5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E18" s="8"/>
      <c r="AJ18" s="97" t="n">
        <f aca="false">AJ32+(AJ12-AJ32)/20*14</f>
        <v>70</v>
      </c>
      <c r="AK18" s="104" t="e">
        <f aca="false">maprop(AK33,AO34,AJ18,AM35,AO35,8)</f>
        <v>#VALUE!</v>
      </c>
      <c r="AL18" s="105" t="e">
        <f aca="false">maprop(AL33,AO34,AJ18,AM35,AO35,8)</f>
        <v>#VALUE!</v>
      </c>
      <c r="AM18" s="105" t="e">
        <f aca="false">maprop(AM33,AO34,AJ18,AM35,AO35,8)</f>
        <v>#VALUE!</v>
      </c>
      <c r="AN18" s="106" t="e">
        <f aca="false">maprop(AN33,AO34,AJ18,AM35,AO35,8)</f>
        <v>#VALUE!</v>
      </c>
      <c r="AO18" s="104" t="e">
        <f aca="false">maprop(AO33,AO34,AJ18,AM35,AO35,8)</f>
        <v>#VALUE!</v>
      </c>
      <c r="AP18" s="105" t="e">
        <f aca="false">maprop(AP33,AO34,AJ18,AM35,AO35,8)</f>
        <v>#VALUE!</v>
      </c>
      <c r="AQ18" s="105" t="e">
        <f aca="false">maprop(AQ33,AO34,AJ18,AM35,AO35,8)</f>
        <v>#VALUE!</v>
      </c>
      <c r="AR18" s="107" t="e">
        <f aca="false">maprop(AR33,AO34,AJ18,AM35,AO35,8)</f>
        <v>#VALUE!</v>
      </c>
      <c r="AS18" s="108" t="e">
        <f aca="false">maprop(AS33,AO34,AJ18,AM35,AO35,8)</f>
        <v>#VALUE!</v>
      </c>
      <c r="AT18" s="105" t="e">
        <f aca="false">maprop(AT33,AO34,AJ18,AM35,AO35,8)</f>
        <v>#VALUE!</v>
      </c>
      <c r="AU18" s="105" t="e">
        <f aca="false">maprop(AU33,AO34,AJ18,AM35,AO35,8)</f>
        <v>#VALUE!</v>
      </c>
      <c r="AV18" s="106" t="e">
        <f aca="false">maprop(AV33,AO34,AJ18,AM35,AO35,8)</f>
        <v>#VALUE!</v>
      </c>
      <c r="AW18" s="104" t="e">
        <f aca="false">maprop(AW33,AO34,AJ18,AM35,AO35,8)</f>
        <v>#VALUE!</v>
      </c>
      <c r="AX18" s="105" t="e">
        <f aca="false">maprop(AX33,AO34,AJ18,AM35,AO35,8)</f>
        <v>#VALUE!</v>
      </c>
      <c r="AY18" s="105" t="e">
        <f aca="false">maprop(AY33,AO34,AJ18,AM35,AO35,8)</f>
        <v>#VALUE!</v>
      </c>
      <c r="AZ18" s="107" t="e">
        <f aca="false">maprop(AZ33,AO34,AJ18,AM35,AO35,8)</f>
        <v>#VALUE!</v>
      </c>
      <c r="BA18" s="108" t="e">
        <f aca="false">maprop(BA33,AO34,AJ18,AM35,AO35,8)</f>
        <v>#VALUE!</v>
      </c>
      <c r="BB18" s="105" t="e">
        <f aca="false">maprop(BB33,AO34,AJ18,AM35,AO35,8)</f>
        <v>#VALUE!</v>
      </c>
      <c r="BC18" s="105" t="e">
        <f aca="false">maprop(BC33,AO34,AJ18,AM35,AO35,8)</f>
        <v>#VALUE!</v>
      </c>
      <c r="BD18" s="106" t="e">
        <f aca="false">maprop(BD33,AO34,AJ18,AM35,AO35,8)</f>
        <v>#VALUE!</v>
      </c>
      <c r="BE18" s="109" t="e">
        <f aca="false">maprop(BE33,AO34,AJ18,AM35,AO35,8)</f>
        <v>#VALUE!</v>
      </c>
      <c r="BH18" s="8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8"/>
      <c r="AJ19" s="97" t="n">
        <f aca="false">AJ32+(AJ12-AJ32)/20*13</f>
        <v>65</v>
      </c>
      <c r="AK19" s="104" t="e">
        <f aca="false">maprop(AK33,AO34,AJ19,AM35,AO35,8)</f>
        <v>#VALUE!</v>
      </c>
      <c r="AL19" s="105" t="e">
        <f aca="false">maprop(AL33,AO34,AJ19,AM35,AO35,8)</f>
        <v>#VALUE!</v>
      </c>
      <c r="AM19" s="105" t="e">
        <f aca="false">maprop(AM33,AO34,AJ19,AM35,AO35,8)</f>
        <v>#VALUE!</v>
      </c>
      <c r="AN19" s="106" t="e">
        <f aca="false">maprop(AN33,AO34,AJ19,AM35,AO35,8)</f>
        <v>#VALUE!</v>
      </c>
      <c r="AO19" s="104" t="e">
        <f aca="false">maprop(AO33,AO34,AJ19,AM35,AO35,8)</f>
        <v>#VALUE!</v>
      </c>
      <c r="AP19" s="105" t="e">
        <f aca="false">maprop(AP33,AO34,AJ19,AM35,AO35,8)</f>
        <v>#VALUE!</v>
      </c>
      <c r="AQ19" s="105" t="e">
        <f aca="false">maprop(AQ33,AO34,AJ19,AM35,AO35,8)</f>
        <v>#VALUE!</v>
      </c>
      <c r="AR19" s="107" t="e">
        <f aca="false">maprop(AR33,AO34,AJ19,AM35,AO35,8)</f>
        <v>#VALUE!</v>
      </c>
      <c r="AS19" s="108" t="e">
        <f aca="false">maprop(AS33,AO34,AJ19,AM35,AO35,8)</f>
        <v>#VALUE!</v>
      </c>
      <c r="AT19" s="105" t="e">
        <f aca="false">maprop(AT33,AO34,AJ19,AM35,AO35,8)</f>
        <v>#VALUE!</v>
      </c>
      <c r="AU19" s="105" t="e">
        <f aca="false">maprop(AU33,AO34,AJ19,AM35,AO35,8)</f>
        <v>#VALUE!</v>
      </c>
      <c r="AV19" s="106" t="e">
        <f aca="false">maprop(AV33,AO34,AJ19,AM35,AO35,8)</f>
        <v>#VALUE!</v>
      </c>
      <c r="AW19" s="104" t="e">
        <f aca="false">maprop(AW33,AO34,AJ19,AM35,AO35,8)</f>
        <v>#VALUE!</v>
      </c>
      <c r="AX19" s="105" t="e">
        <f aca="false">maprop(AX33,AO34,AJ19,AM35,AO35,8)</f>
        <v>#VALUE!</v>
      </c>
      <c r="AY19" s="105" t="e">
        <f aca="false">maprop(AY33,AO34,AJ19,AM35,AO35,8)</f>
        <v>#VALUE!</v>
      </c>
      <c r="AZ19" s="107" t="e">
        <f aca="false">maprop(AZ33,AO34,AJ19,AM35,AO35,8)</f>
        <v>#VALUE!</v>
      </c>
      <c r="BA19" s="108" t="e">
        <f aca="false">maprop(BA33,AO34,AJ19,AM35,AO35,8)</f>
        <v>#VALUE!</v>
      </c>
      <c r="BB19" s="105" t="e">
        <f aca="false">maprop(BB33,AO34,AJ19,AM35,AO35,8)</f>
        <v>#VALUE!</v>
      </c>
      <c r="BC19" s="105" t="e">
        <f aca="false">maprop(BC33,AO34,AJ19,AM35,AO35,8)</f>
        <v>#VALUE!</v>
      </c>
      <c r="BD19" s="106" t="e">
        <f aca="false">maprop(BD33,AO34,AJ19,AM35,AO35,8)</f>
        <v>#VALUE!</v>
      </c>
      <c r="BE19" s="109" t="e">
        <f aca="false">maprop(BE33,AO34,AJ19,AM35,AO35,8)</f>
        <v>#VALUE!</v>
      </c>
      <c r="BH19" s="8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8"/>
      <c r="AJ20" s="97" t="n">
        <f aca="false">AJ32+(AJ12-AJ32)/20*12</f>
        <v>60</v>
      </c>
      <c r="AK20" s="110" t="e">
        <f aca="false">maprop(AK33,AO34,AJ20,AM35,AO35,8)</f>
        <v>#VALUE!</v>
      </c>
      <c r="AL20" s="111" t="e">
        <f aca="false">maprop(AL33,AO34,AJ20,AM35,AO35,8)</f>
        <v>#VALUE!</v>
      </c>
      <c r="AM20" s="111" t="e">
        <f aca="false">maprop(AM33,AO34,AJ20,AM35,AO35,8)</f>
        <v>#VALUE!</v>
      </c>
      <c r="AN20" s="112" t="e">
        <f aca="false">maprop(AN33,AO34,AJ20,AM35,AO35,8)</f>
        <v>#VALUE!</v>
      </c>
      <c r="AO20" s="110" t="e">
        <f aca="false">maprop(AO33,AO34,AJ20,AM35,AO35,8)</f>
        <v>#VALUE!</v>
      </c>
      <c r="AP20" s="111" t="e">
        <f aca="false">maprop(AP33,AO34,AJ20,AM35,AO35,8)</f>
        <v>#VALUE!</v>
      </c>
      <c r="AQ20" s="111" t="e">
        <f aca="false">maprop(AQ33,AO34,AJ20,AM35,AO35,8)</f>
        <v>#VALUE!</v>
      </c>
      <c r="AR20" s="113" t="e">
        <f aca="false">maprop(AR33,AO34,AJ20,AM35,AO35,8)</f>
        <v>#VALUE!</v>
      </c>
      <c r="AS20" s="114" t="e">
        <f aca="false">maprop(AS33,AO34,AJ20,AM35,AO35,8)</f>
        <v>#VALUE!</v>
      </c>
      <c r="AT20" s="111" t="e">
        <f aca="false">maprop(AT33,AO34,AJ20,AM35,AO35,8)</f>
        <v>#VALUE!</v>
      </c>
      <c r="AU20" s="111" t="e">
        <f aca="false">maprop(AU33,AO34,AJ20,AM35,AO35,8)</f>
        <v>#VALUE!</v>
      </c>
      <c r="AV20" s="112" t="e">
        <f aca="false">maprop(AV33,AO34,AJ20,AM35,AO35,8)</f>
        <v>#VALUE!</v>
      </c>
      <c r="AW20" s="110" t="e">
        <f aca="false">maprop(AW33,AO34,AJ20,AM35,AO35,8)</f>
        <v>#VALUE!</v>
      </c>
      <c r="AX20" s="111" t="e">
        <f aca="false">maprop(AX33,AO34,AJ20,AM35,AO35,8)</f>
        <v>#VALUE!</v>
      </c>
      <c r="AY20" s="111" t="e">
        <f aca="false">maprop(AY33,AO34,AJ20,AM35,AO35,8)</f>
        <v>#VALUE!</v>
      </c>
      <c r="AZ20" s="113" t="e">
        <f aca="false">maprop(AZ33,AO34,AJ20,AM35,AO35,8)</f>
        <v>#VALUE!</v>
      </c>
      <c r="BA20" s="114" t="e">
        <f aca="false">maprop(BA33,AO34,AJ20,AM35,AO35,8)</f>
        <v>#VALUE!</v>
      </c>
      <c r="BB20" s="111" t="e">
        <f aca="false">maprop(BB33,AO34,AJ20,AM35,AO35,8)</f>
        <v>#VALUE!</v>
      </c>
      <c r="BC20" s="111" t="e">
        <f aca="false">maprop(BC33,AO34,AJ20,AM35,AO35,8)</f>
        <v>#VALUE!</v>
      </c>
      <c r="BD20" s="112" t="e">
        <f aca="false">maprop(BD33,AO34,AJ20,AM35,AO35,8)</f>
        <v>#VALUE!</v>
      </c>
      <c r="BE20" s="115" t="e">
        <f aca="false">maprop(BE33,AO34,AJ20,AM35,AO35,8)</f>
        <v>#VALUE!</v>
      </c>
      <c r="BH20" s="8"/>
    </row>
    <row r="21" customFormat="false" ht="9.95" hidden="false" customHeight="true" outlineLevel="0" collapsed="false">
      <c r="A21" s="58"/>
      <c r="B21" s="58"/>
      <c r="C21" s="5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8"/>
      <c r="AJ21" s="97" t="n">
        <f aca="false">AJ32+(AJ12-AJ32)/20*11</f>
        <v>55</v>
      </c>
      <c r="AK21" s="116" t="e">
        <f aca="false">maprop(AK33,AO34,AJ21,AM35,AO35,8)</f>
        <v>#VALUE!</v>
      </c>
      <c r="AL21" s="117" t="e">
        <f aca="false">maprop(AL33,AO34,AJ21,AM35,AO35,8)</f>
        <v>#VALUE!</v>
      </c>
      <c r="AM21" s="117" t="e">
        <f aca="false">maprop(AM33,AO34,AJ21,AM35,AO35,8)</f>
        <v>#VALUE!</v>
      </c>
      <c r="AN21" s="118" t="e">
        <f aca="false">maprop(AN33,AO34,AJ21,AM35,AO35,8)</f>
        <v>#VALUE!</v>
      </c>
      <c r="AO21" s="116" t="e">
        <f aca="false">maprop(AO33,AO34,AJ21,AM35,AO35,8)</f>
        <v>#VALUE!</v>
      </c>
      <c r="AP21" s="117" t="e">
        <f aca="false">maprop(AP33,AO34,AJ21,AM35,AO35,8)</f>
        <v>#VALUE!</v>
      </c>
      <c r="AQ21" s="117" t="e">
        <f aca="false">maprop(AQ33,AO34,AJ21,AM35,AO35,8)</f>
        <v>#VALUE!</v>
      </c>
      <c r="AR21" s="119" t="e">
        <f aca="false">maprop(AR33,AO34,AJ21,AM35,AO35,8)</f>
        <v>#VALUE!</v>
      </c>
      <c r="AS21" s="120" t="e">
        <f aca="false">maprop(AS33,AO34,AJ21,AM35,AO35,8)</f>
        <v>#VALUE!</v>
      </c>
      <c r="AT21" s="117" t="e">
        <f aca="false">maprop(AT33,AO34,AJ21,AM35,AO35,8)</f>
        <v>#VALUE!</v>
      </c>
      <c r="AU21" s="117" t="e">
        <f aca="false">maprop(AU33,AO34,AJ21,AM35,AO35,8)</f>
        <v>#VALUE!</v>
      </c>
      <c r="AV21" s="118" t="e">
        <f aca="false">maprop(AV33,AO34,AJ21,AM35,AO35,8)</f>
        <v>#VALUE!</v>
      </c>
      <c r="AW21" s="116" t="e">
        <f aca="false">maprop(AW33,AO34,AJ21,AM35,AO35,8)</f>
        <v>#VALUE!</v>
      </c>
      <c r="AX21" s="117" t="e">
        <f aca="false">maprop(AX33,AO34,AJ21,AM35,AO35,8)</f>
        <v>#VALUE!</v>
      </c>
      <c r="AY21" s="117" t="e">
        <f aca="false">maprop(AY33,AO34,AJ21,AM35,AO35,8)</f>
        <v>#VALUE!</v>
      </c>
      <c r="AZ21" s="119" t="e">
        <f aca="false">maprop(AZ33,AO34,AJ21,AM35,AO35,8)</f>
        <v>#VALUE!</v>
      </c>
      <c r="BA21" s="120" t="e">
        <f aca="false">maprop(BA33,AO34,AJ21,AM35,AO35,8)</f>
        <v>#VALUE!</v>
      </c>
      <c r="BB21" s="117" t="e">
        <f aca="false">maprop(BB33,AO34,AJ21,AM35,AO35,8)</f>
        <v>#VALUE!</v>
      </c>
      <c r="BC21" s="117" t="e">
        <f aca="false">maprop(BC33,AO34,AJ21,AM35,AO35,8)</f>
        <v>#VALUE!</v>
      </c>
      <c r="BD21" s="118" t="e">
        <f aca="false">maprop(BD33,AO34,AJ21,AM35,AO35,8)</f>
        <v>#VALUE!</v>
      </c>
      <c r="BE21" s="121" t="e">
        <f aca="false">maprop(BE33,AO34,AJ21,AM35,AO35,8)</f>
        <v>#VALUE!</v>
      </c>
      <c r="BH21" s="8"/>
    </row>
    <row r="22" customFormat="false" ht="9.95" hidden="false" customHeight="true" outlineLevel="0" collapsed="false">
      <c r="A22" s="58"/>
      <c r="B22" s="58"/>
      <c r="C22" s="5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8"/>
      <c r="AJ22" s="97" t="n">
        <f aca="false">AJ32+(AJ12-AJ32)/20*10</f>
        <v>50</v>
      </c>
      <c r="AK22" s="104" t="e">
        <f aca="false">maprop(AK33,AO34,AJ22,AM35,AO35,8)</f>
        <v>#VALUE!</v>
      </c>
      <c r="AL22" s="105" t="e">
        <f aca="false">maprop(AL33,AO34,AJ22,AM35,AO35,8)</f>
        <v>#VALUE!</v>
      </c>
      <c r="AM22" s="105" t="e">
        <f aca="false">maprop(AM33,AO34,AJ22,AM35,AO35,8)</f>
        <v>#VALUE!</v>
      </c>
      <c r="AN22" s="106" t="e">
        <f aca="false">maprop(AN33,AO34,AJ22,AM35,AO35,8)</f>
        <v>#VALUE!</v>
      </c>
      <c r="AO22" s="104" t="e">
        <f aca="false">maprop(AO33,AO34,AJ22,AM35,AO35,8)</f>
        <v>#VALUE!</v>
      </c>
      <c r="AP22" s="105" t="e">
        <f aca="false">maprop(AP33,AO34,AJ22,AM35,AO35,8)</f>
        <v>#VALUE!</v>
      </c>
      <c r="AQ22" s="105" t="e">
        <f aca="false">maprop(AQ33,AO34,AJ22,AM35,AO35,8)</f>
        <v>#VALUE!</v>
      </c>
      <c r="AR22" s="107" t="e">
        <f aca="false">maprop(AR33,AO34,AJ22,AM35,AO35,8)</f>
        <v>#VALUE!</v>
      </c>
      <c r="AS22" s="108" t="e">
        <f aca="false">maprop(AS33,AO34,AJ22,AM35,AO35,8)</f>
        <v>#VALUE!</v>
      </c>
      <c r="AT22" s="105" t="e">
        <f aca="false">maprop(AT33,AO34,AJ22,AM35,AO35,8)</f>
        <v>#VALUE!</v>
      </c>
      <c r="AU22" s="105" t="e">
        <f aca="false">maprop(AU33,AO34,AJ22,AM35,AO35,8)</f>
        <v>#VALUE!</v>
      </c>
      <c r="AV22" s="106" t="e">
        <f aca="false">maprop(AV33,AO34,AJ22,AM35,AO35,8)</f>
        <v>#VALUE!</v>
      </c>
      <c r="AW22" s="104" t="e">
        <f aca="false">maprop(AW33,AO34,AJ22,AM35,AO35,8)</f>
        <v>#VALUE!</v>
      </c>
      <c r="AX22" s="105" t="e">
        <f aca="false">maprop(AX33,AO34,AJ22,AM35,AO35,8)</f>
        <v>#VALUE!</v>
      </c>
      <c r="AY22" s="105" t="e">
        <f aca="false">maprop(AY33,AO34,AJ22,AM35,AO35,8)</f>
        <v>#VALUE!</v>
      </c>
      <c r="AZ22" s="107" t="e">
        <f aca="false">maprop(AZ33,AO34,AJ22,AM35,AO35,8)</f>
        <v>#VALUE!</v>
      </c>
      <c r="BA22" s="108" t="e">
        <f aca="false">maprop(BA33,AO34,AJ22,AM35,AO35,8)</f>
        <v>#VALUE!</v>
      </c>
      <c r="BB22" s="105" t="e">
        <f aca="false">maprop(BB33,AO34,AJ22,AM35,AO35,8)</f>
        <v>#VALUE!</v>
      </c>
      <c r="BC22" s="105" t="e">
        <f aca="false">maprop(BC33,AO34,AJ22,AM35,AO35,8)</f>
        <v>#VALUE!</v>
      </c>
      <c r="BD22" s="106" t="e">
        <f aca="false">maprop(BD33,AO34,AJ22,AM35,AO35,8)</f>
        <v>#VALUE!</v>
      </c>
      <c r="BE22" s="109" t="e">
        <f aca="false">maprop(BE33,AO34,AJ22,AM35,AO35,8)</f>
        <v>#VALUE!</v>
      </c>
      <c r="BH22" s="8"/>
    </row>
    <row r="23" customFormat="false" ht="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8"/>
      <c r="AJ23" s="97" t="n">
        <f aca="false">AJ32+(AJ12-AJ32)/20*9</f>
        <v>45</v>
      </c>
      <c r="AK23" s="104" t="e">
        <f aca="false">maprop(AK33,AO34,AJ23,AM35,AO35,8)</f>
        <v>#VALUE!</v>
      </c>
      <c r="AL23" s="105" t="e">
        <f aca="false">maprop(AL33,AO34,AJ23,AM35,AO35,8)</f>
        <v>#VALUE!</v>
      </c>
      <c r="AM23" s="105" t="e">
        <f aca="false">maprop(AM33,AO34,AJ23,AM35,AO35,8)</f>
        <v>#VALUE!</v>
      </c>
      <c r="AN23" s="106" t="e">
        <f aca="false">maprop(AN33,AO34,AJ23,AM35,AO35,8)</f>
        <v>#VALUE!</v>
      </c>
      <c r="AO23" s="104" t="e">
        <f aca="false">maprop(AO33,AO34,AJ23,AM35,AO35,8)</f>
        <v>#VALUE!</v>
      </c>
      <c r="AP23" s="105" t="e">
        <f aca="false">maprop(AP33,AO34,AJ23,AM35,AO35,8)</f>
        <v>#VALUE!</v>
      </c>
      <c r="AQ23" s="105" t="e">
        <f aca="false">maprop(AQ33,AO34,AJ23,AM35,AO35,8)</f>
        <v>#VALUE!</v>
      </c>
      <c r="AR23" s="107" t="e">
        <f aca="false">maprop(AR33,AO34,AJ23,AM35,AO35,8)</f>
        <v>#VALUE!</v>
      </c>
      <c r="AS23" s="108" t="e">
        <f aca="false">maprop(AS33,AO34,AJ23,AM35,AO35,8)</f>
        <v>#VALUE!</v>
      </c>
      <c r="AT23" s="105" t="e">
        <f aca="false">maprop(AT33,AO34,AJ23,AM35,AO35,8)</f>
        <v>#VALUE!</v>
      </c>
      <c r="AU23" s="105" t="e">
        <f aca="false">maprop(AU33,AO34,AJ23,AM35,AO35,8)</f>
        <v>#VALUE!</v>
      </c>
      <c r="AV23" s="106" t="e">
        <f aca="false">maprop(AV33,AO34,AJ23,AM35,AO35,8)</f>
        <v>#VALUE!</v>
      </c>
      <c r="AW23" s="104" t="e">
        <f aca="false">maprop(AW33,AO34,AJ23,AM35,AO35,8)</f>
        <v>#VALUE!</v>
      </c>
      <c r="AX23" s="105" t="e">
        <f aca="false">maprop(AX33,AO34,AJ23,AM35,AO35,8)</f>
        <v>#VALUE!</v>
      </c>
      <c r="AY23" s="105" t="e">
        <f aca="false">maprop(AY33,AO34,AJ23,AM35,AO35,8)</f>
        <v>#VALUE!</v>
      </c>
      <c r="AZ23" s="107" t="e">
        <f aca="false">maprop(AZ33,AO34,AJ23,AM35,AO35,8)</f>
        <v>#VALUE!</v>
      </c>
      <c r="BA23" s="108" t="e">
        <f aca="false">maprop(BA33,AO34,AJ23,AM35,AO35,8)</f>
        <v>#VALUE!</v>
      </c>
      <c r="BB23" s="105" t="e">
        <f aca="false">maprop(BB33,AO34,AJ23,AM35,AO35,8)</f>
        <v>#VALUE!</v>
      </c>
      <c r="BC23" s="105" t="e">
        <f aca="false">maprop(BC33,AO34,AJ23,AM35,AO35,8)</f>
        <v>#VALUE!</v>
      </c>
      <c r="BD23" s="106" t="e">
        <f aca="false">maprop(BD33,AO34,AJ23,AM35,AO35,8)</f>
        <v>#VALUE!</v>
      </c>
      <c r="BE23" s="109" t="e">
        <f aca="false">maprop(BE33,AO34,AJ23,AM35,AO35,8)</f>
        <v>#VALUE!</v>
      </c>
      <c r="BH23" s="8"/>
    </row>
    <row r="24" customFormat="false" ht="9.95" hidden="false" customHeight="true" outlineLevel="0" collapsed="false">
      <c r="A24" s="58"/>
      <c r="B24" s="58"/>
      <c r="C24" s="5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E24" s="8"/>
      <c r="AJ24" s="97" t="n">
        <f aca="false">AJ32+(AJ12-AJ32)/20*8</f>
        <v>40</v>
      </c>
      <c r="AK24" s="91" t="e">
        <f aca="false">maprop(AK33,AO34,AJ24,AM35,AO35,8)</f>
        <v>#VALUE!</v>
      </c>
      <c r="AL24" s="92" t="e">
        <f aca="false">maprop(AL33,AO34,AJ24,AM35,AO35,8)</f>
        <v>#VALUE!</v>
      </c>
      <c r="AM24" s="92" t="e">
        <f aca="false">maprop(AM33,AO34,AJ24,AM35,AO35,8)</f>
        <v>#VALUE!</v>
      </c>
      <c r="AN24" s="93" t="e">
        <f aca="false">maprop(AN33,AO34,AJ24,AM35,AO35,8)</f>
        <v>#VALUE!</v>
      </c>
      <c r="AO24" s="91" t="e">
        <f aca="false">maprop(AO33,AO34,AJ24,AM35,AO35,8)</f>
        <v>#VALUE!</v>
      </c>
      <c r="AP24" s="92" t="e">
        <f aca="false">maprop(AP33,AO34,AJ24,AM35,AO35,8)</f>
        <v>#VALUE!</v>
      </c>
      <c r="AQ24" s="92" t="e">
        <f aca="false">maprop(AQ33,AO34,AJ24,AM35,AO35,8)</f>
        <v>#VALUE!</v>
      </c>
      <c r="AR24" s="94" t="e">
        <f aca="false">maprop(AR33,AO34,AJ24,AM35,AO35,8)</f>
        <v>#VALUE!</v>
      </c>
      <c r="AS24" s="95" t="e">
        <f aca="false">maprop(AS33,AO34,AJ24,AM35,AO35,8)</f>
        <v>#VALUE!</v>
      </c>
      <c r="AT24" s="92" t="e">
        <f aca="false">maprop(AT33,AO34,AJ24,AM35,AO35,8)</f>
        <v>#VALUE!</v>
      </c>
      <c r="AU24" s="92" t="e">
        <f aca="false">maprop(AU33,AO34,AJ24,AM35,AO35,8)</f>
        <v>#VALUE!</v>
      </c>
      <c r="AV24" s="93" t="e">
        <f aca="false">maprop(AV33,AO34,AJ24,AM35,AO35,8)</f>
        <v>#VALUE!</v>
      </c>
      <c r="AW24" s="91" t="e">
        <f aca="false">maprop(AW33,AO34,AJ24,AM35,AO35,8)</f>
        <v>#VALUE!</v>
      </c>
      <c r="AX24" s="92" t="e">
        <f aca="false">maprop(AX33,AO34,AJ24,AM35,AO35,8)</f>
        <v>#VALUE!</v>
      </c>
      <c r="AY24" s="92" t="e">
        <f aca="false">maprop(AY33,AO34,AJ24,AM35,AO35,8)</f>
        <v>#VALUE!</v>
      </c>
      <c r="AZ24" s="94" t="e">
        <f aca="false">maprop(AZ33,AO34,AJ24,AM35,AO35,8)</f>
        <v>#VALUE!</v>
      </c>
      <c r="BA24" s="95" t="e">
        <f aca="false">maprop(BA33,AO34,AJ24,AM35,AO35,8)</f>
        <v>#VALUE!</v>
      </c>
      <c r="BB24" s="92" t="e">
        <f aca="false">maprop(BB33,AO34,AJ24,AM35,AO35,8)</f>
        <v>#VALUE!</v>
      </c>
      <c r="BC24" s="92" t="e">
        <f aca="false">maprop(BC33,AO34,AJ24,AM35,AO35,8)</f>
        <v>#VALUE!</v>
      </c>
      <c r="BD24" s="93" t="e">
        <f aca="false">maprop(BD33,AO34,AJ24,AM35,AO35,8)</f>
        <v>#VALUE!</v>
      </c>
      <c r="BE24" s="96" t="e">
        <f aca="false">maprop(BE33,AO34,AJ24,AM35,AO35,8)</f>
        <v>#VALUE!</v>
      </c>
      <c r="BH24" s="8"/>
    </row>
    <row r="25" customFormat="false" ht="9.95" hidden="false" customHeight="true" outlineLevel="0" collapsed="false">
      <c r="A25" s="58"/>
      <c r="B25" s="58"/>
      <c r="C25" s="5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E25" s="8"/>
      <c r="AJ25" s="97" t="n">
        <f aca="false">AJ32+(AJ12-AJ32)/20*7</f>
        <v>35</v>
      </c>
      <c r="AK25" s="98" t="e">
        <f aca="false">maprop(AK33,AO34,AJ25,AM35,AO35,8)</f>
        <v>#VALUE!</v>
      </c>
      <c r="AL25" s="99" t="e">
        <f aca="false">maprop(AL33,AO34,AJ25,AM35,AO35,8)</f>
        <v>#VALUE!</v>
      </c>
      <c r="AM25" s="99" t="e">
        <f aca="false">maprop(AM33,AO34,AJ25,AM35,AO35,8)</f>
        <v>#VALUE!</v>
      </c>
      <c r="AN25" s="100" t="e">
        <f aca="false">maprop(AN33,AO34,AJ25,AM35,AO35,8)</f>
        <v>#VALUE!</v>
      </c>
      <c r="AO25" s="98" t="e">
        <f aca="false">maprop(AO33,AO34,AJ25,AM35,AO35,8)</f>
        <v>#VALUE!</v>
      </c>
      <c r="AP25" s="99" t="e">
        <f aca="false">maprop(AP33,AO34,AJ25,AM35,AO35,8)</f>
        <v>#VALUE!</v>
      </c>
      <c r="AQ25" s="99" t="e">
        <f aca="false">maprop(AQ33,AO34,AJ25,AM35,AO35,8)</f>
        <v>#VALUE!</v>
      </c>
      <c r="AR25" s="101" t="e">
        <f aca="false">maprop(AR33,AO34,AJ25,AM35,AO35,8)</f>
        <v>#VALUE!</v>
      </c>
      <c r="AS25" s="102" t="e">
        <f aca="false">maprop(AS33,AO34,AJ25,AM35,AO35,8)</f>
        <v>#VALUE!</v>
      </c>
      <c r="AT25" s="99" t="e">
        <f aca="false">maprop(AT33,AO34,AJ25,AM35,AO35,8)</f>
        <v>#VALUE!</v>
      </c>
      <c r="AU25" s="99" t="e">
        <f aca="false">maprop(AU33,AO34,AJ25,AM35,AO35,8)</f>
        <v>#VALUE!</v>
      </c>
      <c r="AV25" s="100" t="e">
        <f aca="false">maprop(AV33,AO34,AJ25,AM35,AO35,8)</f>
        <v>#VALUE!</v>
      </c>
      <c r="AW25" s="98" t="e">
        <f aca="false">maprop(AW33,AO34,AJ25,AM35,AO35,8)</f>
        <v>#VALUE!</v>
      </c>
      <c r="AX25" s="99" t="e">
        <f aca="false">maprop(AX33,AO34,AJ25,AM35,AO35,8)</f>
        <v>#VALUE!</v>
      </c>
      <c r="AY25" s="99" t="e">
        <f aca="false">maprop(AY33,AO34,AJ25,AM35,AO35,8)</f>
        <v>#VALUE!</v>
      </c>
      <c r="AZ25" s="101" t="e">
        <f aca="false">maprop(AZ33,AO34,AJ25,AM35,AO35,8)</f>
        <v>#VALUE!</v>
      </c>
      <c r="BA25" s="102" t="e">
        <f aca="false">maprop(BA33,AO34,AJ25,AM35,AO35,8)</f>
        <v>#VALUE!</v>
      </c>
      <c r="BB25" s="99" t="e">
        <f aca="false">maprop(BB33,AO34,AJ25,AM35,AO35,8)</f>
        <v>#VALUE!</v>
      </c>
      <c r="BC25" s="99" t="e">
        <f aca="false">maprop(BC33,AO34,AJ25,AM35,AO35,8)</f>
        <v>#VALUE!</v>
      </c>
      <c r="BD25" s="100" t="e">
        <f aca="false">maprop(BD33,AO34,AJ25,AM35,AO35,8)</f>
        <v>#VALUE!</v>
      </c>
      <c r="BE25" s="103" t="e">
        <f aca="false">maprop(BE33,AO34,AJ25,AM35,AO35,8)</f>
        <v>#VALUE!</v>
      </c>
      <c r="BH25" s="8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E26" s="8"/>
      <c r="AJ26" s="97" t="n">
        <f aca="false">AJ32+(AJ12-AJ32)/20*6</f>
        <v>30</v>
      </c>
      <c r="AK26" s="104" t="e">
        <f aca="false">maprop(AK33,AO34,AJ26,AM35,AO35,8)</f>
        <v>#VALUE!</v>
      </c>
      <c r="AL26" s="105" t="e">
        <f aca="false">maprop(AL33,AO34,AJ26,AM35,AO35,8)</f>
        <v>#VALUE!</v>
      </c>
      <c r="AM26" s="105" t="e">
        <f aca="false">maprop(AM33,AO34,AJ26,AM35,AO35,8)</f>
        <v>#VALUE!</v>
      </c>
      <c r="AN26" s="106" t="e">
        <f aca="false">maprop(AN33,AO34,AJ26,AM35,AO35,8)</f>
        <v>#VALUE!</v>
      </c>
      <c r="AO26" s="104" t="e">
        <f aca="false">maprop(AO33,AO34,AJ26,AM35,AO35,8)</f>
        <v>#VALUE!</v>
      </c>
      <c r="AP26" s="105" t="e">
        <f aca="false">maprop(AP33,AO34,AJ26,AM35,AO35,8)</f>
        <v>#VALUE!</v>
      </c>
      <c r="AQ26" s="105" t="e">
        <f aca="false">maprop(AQ33,AO34,AJ26,AM35,AO35,8)</f>
        <v>#VALUE!</v>
      </c>
      <c r="AR26" s="107" t="e">
        <f aca="false">maprop(AR33,AO34,AJ26,AM35,AO35,8)</f>
        <v>#VALUE!</v>
      </c>
      <c r="AS26" s="108" t="e">
        <f aca="false">maprop(AS33,AO34,AJ26,AM35,AO35,8)</f>
        <v>#VALUE!</v>
      </c>
      <c r="AT26" s="105" t="e">
        <f aca="false">maprop(AT33,AO34,AJ26,AM35,AO35,8)</f>
        <v>#VALUE!</v>
      </c>
      <c r="AU26" s="105" t="e">
        <f aca="false">maprop(AU33,AO34,AJ26,AM35,AO35,8)</f>
        <v>#VALUE!</v>
      </c>
      <c r="AV26" s="106" t="e">
        <f aca="false">maprop(AV33,AO34,AJ26,AM35,AO35,8)</f>
        <v>#VALUE!</v>
      </c>
      <c r="AW26" s="104" t="e">
        <f aca="false">maprop(AW33,AO34,AJ26,AM35,AO35,8)</f>
        <v>#VALUE!</v>
      </c>
      <c r="AX26" s="105" t="e">
        <f aca="false">maprop(AX33,AO34,AJ26,AM35,AO35,8)</f>
        <v>#VALUE!</v>
      </c>
      <c r="AY26" s="105" t="e">
        <f aca="false">maprop(AY33,AO34,AJ26,AM35,AO35,8)</f>
        <v>#VALUE!</v>
      </c>
      <c r="AZ26" s="107" t="e">
        <f aca="false">maprop(AZ33,AO34,AJ26,AM35,AO35,8)</f>
        <v>#VALUE!</v>
      </c>
      <c r="BA26" s="108" t="e">
        <f aca="false">maprop(BA33,AO34,AJ26,AM35,AO35,8)</f>
        <v>#VALUE!</v>
      </c>
      <c r="BB26" s="105" t="e">
        <f aca="false">maprop(BB33,AO34,AJ26,AM35,AO35,8)</f>
        <v>#VALUE!</v>
      </c>
      <c r="BC26" s="105" t="e">
        <f aca="false">maprop(BC33,AO34,AJ26,AM35,AO35,8)</f>
        <v>#VALUE!</v>
      </c>
      <c r="BD26" s="106" t="e">
        <f aca="false">maprop(BD33,AO34,AJ26,AM35,AO35,8)</f>
        <v>#VALUE!</v>
      </c>
      <c r="BE26" s="109" t="e">
        <f aca="false">maprop(BE33,AO34,AJ26,AM35,AO35,8)</f>
        <v>#VALUE!</v>
      </c>
      <c r="BH26" s="8"/>
    </row>
    <row r="27" customFormat="false" ht="9.95" hidden="false" customHeight="true" outlineLevel="0" collapsed="false">
      <c r="A27" s="58"/>
      <c r="B27" s="58"/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E27" s="8"/>
      <c r="AJ27" s="97" t="n">
        <f aca="false">AJ32+(AJ12-AJ32)/20*5</f>
        <v>25</v>
      </c>
      <c r="AK27" s="104" t="e">
        <f aca="false">maprop(AK33,AO34,AJ27,AM35,AO35,8)</f>
        <v>#VALUE!</v>
      </c>
      <c r="AL27" s="105" t="e">
        <f aca="false">maprop(AL33,AO34,AJ27,AM35,AO35,8)</f>
        <v>#VALUE!</v>
      </c>
      <c r="AM27" s="105" t="e">
        <f aca="false">maprop(AM33,AO34,AJ27,AM35,AO35,8)</f>
        <v>#VALUE!</v>
      </c>
      <c r="AN27" s="106" t="e">
        <f aca="false">maprop(AN33,AO34,AJ27,AM35,AO35,8)</f>
        <v>#VALUE!</v>
      </c>
      <c r="AO27" s="104" t="e">
        <f aca="false">maprop(AO33,AO34,AJ27,AM35,AO35,8)</f>
        <v>#VALUE!</v>
      </c>
      <c r="AP27" s="105" t="e">
        <f aca="false">maprop(AP33,AO34,AJ27,AM35,AO35,8)</f>
        <v>#VALUE!</v>
      </c>
      <c r="AQ27" s="105" t="e">
        <f aca="false">maprop(AQ33,AO34,AJ27,AM35,AO35,8)</f>
        <v>#VALUE!</v>
      </c>
      <c r="AR27" s="107" t="e">
        <f aca="false">maprop(AR33,AO34,AJ27,AM35,AO35,8)</f>
        <v>#VALUE!</v>
      </c>
      <c r="AS27" s="108" t="e">
        <f aca="false">maprop(AS33,AO34,AJ27,AM35,AO35,8)</f>
        <v>#VALUE!</v>
      </c>
      <c r="AT27" s="105" t="e">
        <f aca="false">maprop(AT33,AO34,AJ27,AM35,AO35,8)</f>
        <v>#VALUE!</v>
      </c>
      <c r="AU27" s="105" t="e">
        <f aca="false">maprop(AU33,AO34,AJ27,AM35,AO35,8)</f>
        <v>#VALUE!</v>
      </c>
      <c r="AV27" s="106" t="e">
        <f aca="false">maprop(AV33,AO34,AJ27,AM35,AO35,8)</f>
        <v>#VALUE!</v>
      </c>
      <c r="AW27" s="104" t="e">
        <f aca="false">maprop(AW33,AO34,AJ27,AM35,AO35,8)</f>
        <v>#VALUE!</v>
      </c>
      <c r="AX27" s="105" t="e">
        <f aca="false">maprop(AX33,AO34,AJ27,AM35,AO35,8)</f>
        <v>#VALUE!</v>
      </c>
      <c r="AY27" s="105" t="e">
        <f aca="false">maprop(AY33,AO34,AJ27,AM35,AO35,8)</f>
        <v>#VALUE!</v>
      </c>
      <c r="AZ27" s="107" t="e">
        <f aca="false">maprop(AZ33,AO34,AJ27,AM35,AO35,8)</f>
        <v>#VALUE!</v>
      </c>
      <c r="BA27" s="108" t="e">
        <f aca="false">maprop(BA33,AO34,AJ27,AM35,AO35,8)</f>
        <v>#VALUE!</v>
      </c>
      <c r="BB27" s="105" t="e">
        <f aca="false">maprop(BB33,AO34,AJ27,AM35,AO35,8)</f>
        <v>#VALUE!</v>
      </c>
      <c r="BC27" s="105" t="e">
        <f aca="false">maprop(BC33,AO34,AJ27,AM35,AO35,8)</f>
        <v>#VALUE!</v>
      </c>
      <c r="BD27" s="106" t="e">
        <f aca="false">maprop(BD33,AO34,AJ27,AM35,AO35,8)</f>
        <v>#VALUE!</v>
      </c>
      <c r="BE27" s="109" t="e">
        <f aca="false">maprop(BE33,AO34,AJ27,AM35,AO35,8)</f>
        <v>#VALUE!</v>
      </c>
      <c r="BH27" s="8"/>
    </row>
    <row r="28" customFormat="false" ht="9.95" hidden="false" customHeight="true" outlineLevel="0" collapsed="false">
      <c r="A28" s="58"/>
      <c r="B28" s="58"/>
      <c r="C28" s="5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E28" s="8"/>
      <c r="AJ28" s="97" t="n">
        <f aca="false">AJ32+(AJ12-AJ32)/20*4</f>
        <v>20</v>
      </c>
      <c r="AK28" s="110" t="e">
        <f aca="false">maprop(AK33,AO34,AJ28,AM35,AO35,8)</f>
        <v>#VALUE!</v>
      </c>
      <c r="AL28" s="111" t="e">
        <f aca="false">maprop(AL33,AO34,AJ28,AM35,AO35,8)</f>
        <v>#VALUE!</v>
      </c>
      <c r="AM28" s="111" t="e">
        <f aca="false">maprop(AM33,AO34,AJ28,AM35,AO35,8)</f>
        <v>#VALUE!</v>
      </c>
      <c r="AN28" s="112" t="e">
        <f aca="false">maprop(AN33,AO34,AJ28,AM35,AO35,8)</f>
        <v>#VALUE!</v>
      </c>
      <c r="AO28" s="110" t="e">
        <f aca="false">maprop(AO33,AO34,AJ28,AM35,AO35,8)</f>
        <v>#VALUE!</v>
      </c>
      <c r="AP28" s="111" t="e">
        <f aca="false">maprop(AP33,AO34,AJ28,AM35,AO35,8)</f>
        <v>#VALUE!</v>
      </c>
      <c r="AQ28" s="111" t="e">
        <f aca="false">maprop(AQ33,AO34,AJ28,AM35,AO35,8)</f>
        <v>#VALUE!</v>
      </c>
      <c r="AR28" s="113" t="e">
        <f aca="false">maprop(AR33,AO34,AJ28,AM35,AO35,8)</f>
        <v>#VALUE!</v>
      </c>
      <c r="AS28" s="114" t="e">
        <f aca="false">maprop(AS33,AO34,AJ28,AM35,AO35,8)</f>
        <v>#VALUE!</v>
      </c>
      <c r="AT28" s="111" t="e">
        <f aca="false">maprop(AT33,AO34,AJ28,AM35,AO35,8)</f>
        <v>#VALUE!</v>
      </c>
      <c r="AU28" s="111" t="e">
        <f aca="false">maprop(AU33,AO34,AJ28,AM35,AO35,8)</f>
        <v>#VALUE!</v>
      </c>
      <c r="AV28" s="112" t="e">
        <f aca="false">maprop(AV33,AO34,AJ28,AM35,AO35,8)</f>
        <v>#VALUE!</v>
      </c>
      <c r="AW28" s="110" t="e">
        <f aca="false">maprop(AW33,AO34,AJ28,AM35,AO35,8)</f>
        <v>#VALUE!</v>
      </c>
      <c r="AX28" s="111" t="e">
        <f aca="false">maprop(AX33,AO34,AJ28,AM35,AO35,8)</f>
        <v>#VALUE!</v>
      </c>
      <c r="AY28" s="111" t="e">
        <f aca="false">maprop(AY33,AO34,AJ28,AM35,AO35,8)</f>
        <v>#VALUE!</v>
      </c>
      <c r="AZ28" s="113" t="e">
        <f aca="false">maprop(AZ33,AO34,AJ28,AM35,AO35,8)</f>
        <v>#VALUE!</v>
      </c>
      <c r="BA28" s="114" t="e">
        <f aca="false">maprop(BA33,AO34,AJ28,AM35,AO35,8)</f>
        <v>#VALUE!</v>
      </c>
      <c r="BB28" s="111" t="e">
        <f aca="false">maprop(BB33,AO34,AJ28,AM35,AO35,8)</f>
        <v>#VALUE!</v>
      </c>
      <c r="BC28" s="111" t="e">
        <f aca="false">maprop(BC33,AO34,AJ28,AM35,AO35,8)</f>
        <v>#VALUE!</v>
      </c>
      <c r="BD28" s="112" t="e">
        <f aca="false">maprop(BD33,AO34,AJ28,AM35,AO35,8)</f>
        <v>#VALUE!</v>
      </c>
      <c r="BE28" s="115" t="e">
        <f aca="false">maprop(BE33,AO34,AJ28,AM35,AO35,8)</f>
        <v>#VALUE!</v>
      </c>
      <c r="BH28" s="8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E29" s="8"/>
      <c r="AJ29" s="97" t="n">
        <f aca="false">AJ32+(AJ12-AJ32)/20*3</f>
        <v>15</v>
      </c>
      <c r="AK29" s="116" t="e">
        <f aca="false">maprop(AK33,AO34,AJ29,AM35,AO35,8)</f>
        <v>#VALUE!</v>
      </c>
      <c r="AL29" s="117" t="e">
        <f aca="false">maprop(AL33,AO34,AJ29,AM35,AO35,8)</f>
        <v>#VALUE!</v>
      </c>
      <c r="AM29" s="117" t="e">
        <f aca="false">maprop(AM33,AO34,AJ29,AM35,AO35,8)</f>
        <v>#VALUE!</v>
      </c>
      <c r="AN29" s="118" t="e">
        <f aca="false">maprop(AN33,AO34,AJ29,AM35,AO35,8)</f>
        <v>#VALUE!</v>
      </c>
      <c r="AO29" s="116" t="e">
        <f aca="false">maprop(AO33,AO34,AJ29,AM35,AO35,8)</f>
        <v>#VALUE!</v>
      </c>
      <c r="AP29" s="117" t="e">
        <f aca="false">maprop(AP33,AO34,AJ29,AM35,AO35,8)</f>
        <v>#VALUE!</v>
      </c>
      <c r="AQ29" s="117" t="e">
        <f aca="false">maprop(AQ33,AO34,AJ29,AM35,AO35,8)</f>
        <v>#VALUE!</v>
      </c>
      <c r="AR29" s="119" t="e">
        <f aca="false">maprop(AR33,AO34,AJ29,AM35,AO35,8)</f>
        <v>#VALUE!</v>
      </c>
      <c r="AS29" s="120" t="e">
        <f aca="false">maprop(AS33,AO34,AJ29,AM35,AO35,8)</f>
        <v>#VALUE!</v>
      </c>
      <c r="AT29" s="117" t="e">
        <f aca="false">maprop(AT33,AO34,AJ29,AM35,AO35,8)</f>
        <v>#VALUE!</v>
      </c>
      <c r="AU29" s="117" t="e">
        <f aca="false">maprop(AU33,AO34,AJ29,AM35,AO35,8)</f>
        <v>#VALUE!</v>
      </c>
      <c r="AV29" s="118" t="e">
        <f aca="false">maprop(AV33,AO34,AJ29,AM35,AO35,8)</f>
        <v>#VALUE!</v>
      </c>
      <c r="AW29" s="116" t="e">
        <f aca="false">maprop(AW33,AO34,AJ29,AM35,AO35,8)</f>
        <v>#VALUE!</v>
      </c>
      <c r="AX29" s="117" t="e">
        <f aca="false">maprop(AX33,AO34,AJ29,AM35,AO35,8)</f>
        <v>#VALUE!</v>
      </c>
      <c r="AY29" s="117" t="e">
        <f aca="false">maprop(AY33,AO34,AJ29,AM35,AO35,8)</f>
        <v>#VALUE!</v>
      </c>
      <c r="AZ29" s="119" t="e">
        <f aca="false">maprop(AZ33,AO34,AJ29,AM35,AO35,8)</f>
        <v>#VALUE!</v>
      </c>
      <c r="BA29" s="120" t="e">
        <f aca="false">maprop(BA33,AO34,AJ29,AM35,AO35,8)</f>
        <v>#VALUE!</v>
      </c>
      <c r="BB29" s="117" t="e">
        <f aca="false">maprop(BB33,AO34,AJ29,AM35,AO35,8)</f>
        <v>#VALUE!</v>
      </c>
      <c r="BC29" s="117" t="e">
        <f aca="false">maprop(BC33,AO34,AJ29,AM35,AO35,8)</f>
        <v>#VALUE!</v>
      </c>
      <c r="BD29" s="118" t="e">
        <f aca="false">maprop(BD33,AO34,AJ29,AM35,AO35,8)</f>
        <v>#VALUE!</v>
      </c>
      <c r="BE29" s="121" t="e">
        <f aca="false">maprop(BE33,AO34,AJ29,AM35,AO35,8)</f>
        <v>#VALUE!</v>
      </c>
      <c r="BH29" s="8"/>
    </row>
    <row r="30" customFormat="false" ht="9.95" hidden="false" customHeight="true" outlineLevel="0" collapsed="false">
      <c r="A30" s="58"/>
      <c r="B30" s="58"/>
      <c r="C30" s="5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E30" s="8"/>
      <c r="AJ30" s="97" t="n">
        <f aca="false">AJ32+(AJ12-AJ32)/20*2</f>
        <v>10</v>
      </c>
      <c r="AK30" s="104" t="e">
        <f aca="false">maprop(AK33,AO34,AJ30,AM35,AO35,8)</f>
        <v>#VALUE!</v>
      </c>
      <c r="AL30" s="105" t="e">
        <f aca="false">maprop(AL33,AO34,AJ30,AM35,AO35,8)</f>
        <v>#VALUE!</v>
      </c>
      <c r="AM30" s="105" t="e">
        <f aca="false">maprop(AM33,AO34,AJ30,AM35,AO35,8)</f>
        <v>#VALUE!</v>
      </c>
      <c r="AN30" s="106" t="e">
        <f aca="false">maprop(AN33,AO34,AJ30,AM35,AO35,8)</f>
        <v>#VALUE!</v>
      </c>
      <c r="AO30" s="104" t="e">
        <f aca="false">maprop(AO33,AO34,AJ30,AM35,AO35,8)</f>
        <v>#VALUE!</v>
      </c>
      <c r="AP30" s="105" t="e">
        <f aca="false">maprop(AP33,AO34,AJ30,AM35,AO35,8)</f>
        <v>#VALUE!</v>
      </c>
      <c r="AQ30" s="105" t="e">
        <f aca="false">maprop(AQ33,AO34,AJ30,AM35,AO35,8)</f>
        <v>#VALUE!</v>
      </c>
      <c r="AR30" s="107" t="e">
        <f aca="false">maprop(AR33,AO34,AJ30,AM35,AO35,8)</f>
        <v>#VALUE!</v>
      </c>
      <c r="AS30" s="108" t="e">
        <f aca="false">maprop(AS33,AO34,AJ30,AM35,AO35,8)</f>
        <v>#VALUE!</v>
      </c>
      <c r="AT30" s="105" t="e">
        <f aca="false">maprop(AT33,AO34,AJ30,AM35,AO35,8)</f>
        <v>#VALUE!</v>
      </c>
      <c r="AU30" s="105" t="e">
        <f aca="false">maprop(AU33,AO34,AJ30,AM35,AO35,8)</f>
        <v>#VALUE!</v>
      </c>
      <c r="AV30" s="106" t="e">
        <f aca="false">maprop(AV33,AO34,AJ30,AM35,AO35,8)</f>
        <v>#VALUE!</v>
      </c>
      <c r="AW30" s="104" t="e">
        <f aca="false">maprop(AW33,AO34,AJ30,AM35,AO35,8)</f>
        <v>#VALUE!</v>
      </c>
      <c r="AX30" s="105" t="e">
        <f aca="false">maprop(AX33,AO34,AJ30,AM35,AO35,8)</f>
        <v>#VALUE!</v>
      </c>
      <c r="AY30" s="105" t="e">
        <f aca="false">maprop(AY33,AO34,AJ30,AM35,AO35,8)</f>
        <v>#VALUE!</v>
      </c>
      <c r="AZ30" s="107" t="e">
        <f aca="false">maprop(AZ33,AO34,AJ30,AM35,AO35,8)</f>
        <v>#VALUE!</v>
      </c>
      <c r="BA30" s="108" t="e">
        <f aca="false">maprop(BA33,AO34,AJ30,AM35,AO35,8)</f>
        <v>#VALUE!</v>
      </c>
      <c r="BB30" s="105" t="e">
        <f aca="false">maprop(BB33,AO34,AJ30,AM35,AO35,8)</f>
        <v>#VALUE!</v>
      </c>
      <c r="BC30" s="105" t="e">
        <f aca="false">maprop(BC33,AO34,AJ30,AM35,AO35,8)</f>
        <v>#VALUE!</v>
      </c>
      <c r="BD30" s="106" t="e">
        <f aca="false">maprop(BD33,AO34,AJ30,AM35,AO35,8)</f>
        <v>#VALUE!</v>
      </c>
      <c r="BE30" s="109" t="e">
        <f aca="false">maprop(BE33,AO34,AJ30,AM35,AO35,8)</f>
        <v>#VALUE!</v>
      </c>
      <c r="BH30" s="8"/>
    </row>
    <row r="31" customFormat="false" ht="9.95" hidden="false" customHeight="true" outlineLevel="0" collapsed="false">
      <c r="A31" s="58"/>
      <c r="B31" s="58"/>
      <c r="C31" s="5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E31" s="8"/>
      <c r="AJ31" s="97" t="n">
        <f aca="false">AJ32+(AJ12-AJ32)/20*1</f>
        <v>5</v>
      </c>
      <c r="AK31" s="104" t="e">
        <f aca="false">maprop(AK33,AO34,AJ31,AM35,AO35,8)</f>
        <v>#VALUE!</v>
      </c>
      <c r="AL31" s="105" t="e">
        <f aca="false">maprop(AL33,AO34,AJ31,AM35,AO35,8)</f>
        <v>#VALUE!</v>
      </c>
      <c r="AM31" s="105" t="e">
        <f aca="false">maprop(AM33,AO34,AJ31,AM35,AO35,8)</f>
        <v>#VALUE!</v>
      </c>
      <c r="AN31" s="106" t="e">
        <f aca="false">maprop(AN33,AO34,AJ31,AM35,AO35,8)</f>
        <v>#VALUE!</v>
      </c>
      <c r="AO31" s="104" t="e">
        <f aca="false">maprop(AO33,AO34,AJ31,AM35,AO35,8)</f>
        <v>#VALUE!</v>
      </c>
      <c r="AP31" s="105" t="e">
        <f aca="false">maprop(AP33,AO34,AJ31,AM35,AO35,8)</f>
        <v>#VALUE!</v>
      </c>
      <c r="AQ31" s="105" t="e">
        <f aca="false">maprop(AQ33,AO34,AJ31,AM35,AO35,8)</f>
        <v>#VALUE!</v>
      </c>
      <c r="AR31" s="107" t="e">
        <f aca="false">maprop(AR33,AO34,AJ31,AM35,AO35,8)</f>
        <v>#VALUE!</v>
      </c>
      <c r="AS31" s="108" t="e">
        <f aca="false">maprop(AS33,AO34,AJ31,AM35,AO35,8)</f>
        <v>#VALUE!</v>
      </c>
      <c r="AT31" s="105" t="e">
        <f aca="false">maprop(AT33,AO34,AJ31,AM35,AO35,8)</f>
        <v>#VALUE!</v>
      </c>
      <c r="AU31" s="105" t="e">
        <f aca="false">maprop(AU33,AO34,AJ31,AM35,AO35,8)</f>
        <v>#VALUE!</v>
      </c>
      <c r="AV31" s="106" t="e">
        <f aca="false">maprop(AV33,AO34,AJ31,AM35,AO35,8)</f>
        <v>#VALUE!</v>
      </c>
      <c r="AW31" s="104" t="e">
        <f aca="false">maprop(AW33,AO34,AJ31,AM35,AO35,8)</f>
        <v>#VALUE!</v>
      </c>
      <c r="AX31" s="105" t="e">
        <f aca="false">maprop(AX33,AO34,AJ31,AM35,AO35,8)</f>
        <v>#VALUE!</v>
      </c>
      <c r="AY31" s="105" t="e">
        <f aca="false">maprop(AY33,AO34,AJ31,AM35,AO35,8)</f>
        <v>#VALUE!</v>
      </c>
      <c r="AZ31" s="107" t="e">
        <f aca="false">maprop(AZ33,AO34,AJ31,AM35,AO35,8)</f>
        <v>#VALUE!</v>
      </c>
      <c r="BA31" s="108" t="e">
        <f aca="false">maprop(BA33,AO34,AJ31,AM35,AO35,8)</f>
        <v>#VALUE!</v>
      </c>
      <c r="BB31" s="105" t="e">
        <f aca="false">maprop(BB33,AO34,AJ31,AM35,AO35,8)</f>
        <v>#VALUE!</v>
      </c>
      <c r="BC31" s="105" t="e">
        <f aca="false">maprop(BC33,AO34,AJ31,AM35,AO35,8)</f>
        <v>#VALUE!</v>
      </c>
      <c r="BD31" s="106" t="e">
        <f aca="false">maprop(BD33,AO34,AJ31,AM35,AO35,8)</f>
        <v>#VALUE!</v>
      </c>
      <c r="BE31" s="109" t="e">
        <f aca="false">maprop(BE33,AO34,AJ31,AM35,AO35,8)</f>
        <v>#VALUE!</v>
      </c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E32" s="8"/>
      <c r="AJ32" s="90" t="n">
        <v>0</v>
      </c>
      <c r="AK32" s="110" t="e">
        <f aca="false">maprop(AK33,AO34,AJ32,AM35,AO35,8)</f>
        <v>#VALUE!</v>
      </c>
      <c r="AL32" s="111" t="e">
        <f aca="false">maprop(AL33,AO34,AJ32,AM35,AO35,8)</f>
        <v>#VALUE!</v>
      </c>
      <c r="AM32" s="111" t="e">
        <f aca="false">maprop(AM33,AO34,AJ32,AM35,AO35,8)</f>
        <v>#VALUE!</v>
      </c>
      <c r="AN32" s="112" t="e">
        <f aca="false">maprop(AN33,AO34,AJ32,AM35,AO35,8)</f>
        <v>#VALUE!</v>
      </c>
      <c r="AO32" s="110" t="e">
        <f aca="false">maprop(AO33,AO34,AJ32,AM35,AO35,8)</f>
        <v>#VALUE!</v>
      </c>
      <c r="AP32" s="111" t="e">
        <f aca="false">maprop(AP33,AO34,AJ32,AM35,AO35,8)</f>
        <v>#VALUE!</v>
      </c>
      <c r="AQ32" s="111" t="e">
        <f aca="false">maprop(AQ33,AO34,AJ32,AM35,AO35,8)</f>
        <v>#VALUE!</v>
      </c>
      <c r="AR32" s="113" t="e">
        <f aca="false">maprop(AR33,AO34,AJ32,AM35,AO35,8)</f>
        <v>#VALUE!</v>
      </c>
      <c r="AS32" s="114" t="e">
        <f aca="false">maprop(AS33,AO34,AJ32,AM35,AO35,8)</f>
        <v>#VALUE!</v>
      </c>
      <c r="AT32" s="111" t="e">
        <f aca="false">maprop(AT33,AO34,AJ32,AM35,AO35,8)</f>
        <v>#VALUE!</v>
      </c>
      <c r="AU32" s="111" t="e">
        <f aca="false">maprop(AU33,AO34,AJ32,AM35,AO35,8)</f>
        <v>#VALUE!</v>
      </c>
      <c r="AV32" s="112" t="e">
        <f aca="false">maprop(AV33,AO34,AJ32,AM35,AO35,8)</f>
        <v>#VALUE!</v>
      </c>
      <c r="AW32" s="110" t="e">
        <f aca="false">maprop(AW33,AO34,AJ32,AM35,AO35,8)</f>
        <v>#VALUE!</v>
      </c>
      <c r="AX32" s="111" t="e">
        <f aca="false">maprop(AX33,AO34,AJ32,AM35,AO35,8)</f>
        <v>#VALUE!</v>
      </c>
      <c r="AY32" s="111" t="e">
        <f aca="false">maprop(AY33,AO34,AJ32,AM35,AO35,8)</f>
        <v>#VALUE!</v>
      </c>
      <c r="AZ32" s="113" t="e">
        <f aca="false">maprop(AZ33,AO34,AJ32,AM35,AO35,8)</f>
        <v>#VALUE!</v>
      </c>
      <c r="BA32" s="114" t="e">
        <f aca="false">maprop(BA33,AO34,AJ32,AM35,AO35,8)</f>
        <v>#VALUE!</v>
      </c>
      <c r="BB32" s="111" t="e">
        <f aca="false">maprop(BB33,AO34,AJ32,AM35,AO35,8)</f>
        <v>#VALUE!</v>
      </c>
      <c r="BC32" s="111" t="e">
        <f aca="false">maprop(BC33,AO34,AJ32,AM35,AO35,8)</f>
        <v>#VALUE!</v>
      </c>
      <c r="BD32" s="112" t="e">
        <f aca="false">maprop(BD33,AO34,AJ32,AM35,AO35,8)</f>
        <v>#VALUE!</v>
      </c>
      <c r="BE32" s="115" t="e">
        <f aca="false">maprop(BE33,AO34,AJ32,AM35,AO35,8)</f>
        <v>#VALUE!</v>
      </c>
    </row>
    <row r="33" customFormat="false" ht="9.95" hidden="false" customHeight="true" outlineLevel="0" collapsed="false">
      <c r="A33" s="58"/>
      <c r="B33" s="58"/>
      <c r="C33" s="5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E33" s="8"/>
      <c r="AJ33" s="59"/>
      <c r="AK33" s="122" t="n">
        <v>0.001</v>
      </c>
      <c r="AL33" s="123" t="n">
        <f aca="false">AK33+(BE33-AK33)/20*1</f>
        <v>2.00095</v>
      </c>
      <c r="AM33" s="123" t="n">
        <f aca="false">AK33+(BE33-AK33)/20*2</f>
        <v>4.0009</v>
      </c>
      <c r="AN33" s="123" t="n">
        <f aca="false">AK33+(BE33-AK33)/20*3</f>
        <v>6.00085</v>
      </c>
      <c r="AO33" s="124" t="n">
        <f aca="false">AK33+(BE33-AK33)/20*4</f>
        <v>8.0008</v>
      </c>
      <c r="AP33" s="15" t="n">
        <f aca="false">AK33+(BE33-AK33)/20*5</f>
        <v>10.00075</v>
      </c>
      <c r="AQ33" s="15" t="n">
        <f aca="false">AK33+(BE33-AK33)/20*6</f>
        <v>12.0007</v>
      </c>
      <c r="AR33" s="125" t="n">
        <f aca="false">AK33+(BE33-AK33)/20*7</f>
        <v>14.00065</v>
      </c>
      <c r="AS33" s="123" t="n">
        <f aca="false">AK33+(BE33-AK33)/20*8</f>
        <v>16.0006</v>
      </c>
      <c r="AT33" s="123" t="n">
        <f aca="false">AK33+(BE33-AK33)/20*9</f>
        <v>18.00055</v>
      </c>
      <c r="AU33" s="123" t="n">
        <f aca="false">AK33+(BE33-AK33)/20*10</f>
        <v>20.0005</v>
      </c>
      <c r="AV33" s="123" t="n">
        <f aca="false">AK33+(BE33-AK33)/20*11</f>
        <v>22.00045</v>
      </c>
      <c r="AW33" s="124" t="n">
        <f aca="false">AK33+(BE33-AK33)/20*12</f>
        <v>24.0004</v>
      </c>
      <c r="AX33" s="15" t="n">
        <f aca="false">AK33+(BE33-AK33)/20*13</f>
        <v>26.00035</v>
      </c>
      <c r="AY33" s="15" t="n">
        <f aca="false">AK33+(BE33-AK33)/20*14</f>
        <v>28.0003</v>
      </c>
      <c r="AZ33" s="125" t="n">
        <f aca="false">AK33+(BE33-AK33)/20*15</f>
        <v>30.00025</v>
      </c>
      <c r="BA33" s="123" t="n">
        <f aca="false">AK33+(BE33-AK33)/20*16</f>
        <v>32.0002</v>
      </c>
      <c r="BB33" s="123" t="n">
        <f aca="false">AK33+(BE33-AK33)/20*17</f>
        <v>34.00015</v>
      </c>
      <c r="BC33" s="123" t="n">
        <f aca="false">AK33+(BE33-AK33)/20*18</f>
        <v>36.0001</v>
      </c>
      <c r="BD33" s="123" t="n">
        <f aca="false">AK33+(BE33-AK33)/20*19</f>
        <v>38.00005</v>
      </c>
      <c r="BE33" s="126" t="n">
        <f aca="false">(INT((AB43-0.001)/5)+1)*5</f>
        <v>40</v>
      </c>
      <c r="B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E34" s="8"/>
      <c r="AK34" s="30" t="s">
        <v>83</v>
      </c>
      <c r="AL34" s="8"/>
      <c r="AN34" s="8"/>
      <c r="AO34" s="127" t="s">
        <v>84</v>
      </c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E35" s="8"/>
      <c r="AJ35" s="8"/>
      <c r="AK35" s="128" t="s">
        <v>85</v>
      </c>
      <c r="AL35" s="8"/>
      <c r="AM35" s="129" t="n">
        <f aca="false">X45</f>
        <v>0</v>
      </c>
      <c r="AN35" s="8"/>
      <c r="AO35" s="1" t="str">
        <f aca="false">AD45</f>
        <v>mmH2O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H35" s="8"/>
    </row>
    <row r="36" customFormat="false" ht="9.95" hidden="false" customHeight="true" outlineLevel="0" collapsed="false">
      <c r="A36" s="58"/>
      <c r="B36" s="58"/>
      <c r="C36" s="5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E36" s="8"/>
      <c r="AJ36" s="130" t="s">
        <v>86</v>
      </c>
      <c r="AK36" s="131"/>
    </row>
    <row r="37" customFormat="false" ht="9.95" hidden="false" customHeight="true" outlineLevel="0" collapsed="false">
      <c r="A37" s="58"/>
      <c r="B37" s="58"/>
      <c r="C37" s="5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6"/>
      <c r="Z37" s="8"/>
      <c r="AA37" s="8"/>
      <c r="AE37" s="8"/>
      <c r="AJ37" s="132" t="e">
        <f aca="false">E44</f>
        <v>#VALUE!</v>
      </c>
      <c r="AK37" s="132" t="e">
        <f aca="false">N44</f>
        <v>#VALUE!</v>
      </c>
    </row>
    <row r="38" customFormat="false" ht="9.95" hidden="false" customHeight="true" outlineLevel="0" collapsed="false">
      <c r="A38" s="8"/>
      <c r="B38" s="8"/>
      <c r="C38" s="133" t="s">
        <v>86</v>
      </c>
      <c r="Z38" s="8"/>
      <c r="AE38" s="8"/>
      <c r="AJ38" s="132" t="n">
        <f aca="false">X43</f>
        <v>2</v>
      </c>
      <c r="AK38" s="132" t="n">
        <f aca="false">AB43</f>
        <v>40</v>
      </c>
    </row>
    <row r="39" customFormat="false" ht="9.95" hidden="false" customHeight="true" outlineLevel="0" collapsed="false">
      <c r="A39" s="8"/>
      <c r="B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E39" s="8"/>
    </row>
    <row r="40" customFormat="false" ht="9.95" hidden="false" customHeight="true" outlineLevel="0" collapsed="false">
      <c r="A40" s="58"/>
      <c r="B40" s="58"/>
      <c r="D40" s="134" t="s">
        <v>87</v>
      </c>
      <c r="E40" s="134"/>
      <c r="F40" s="134"/>
      <c r="M40" s="134" t="s">
        <v>88</v>
      </c>
      <c r="N40" s="134"/>
      <c r="O40" s="134"/>
      <c r="R40" s="135" t="s">
        <v>89</v>
      </c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</row>
    <row r="41" customFormat="false" ht="9.95" hidden="false" customHeight="true" outlineLevel="0" collapsed="false">
      <c r="A41" s="58"/>
      <c r="B41" s="58"/>
      <c r="C41" s="8"/>
      <c r="G41" s="8"/>
      <c r="H41" s="8"/>
      <c r="I41" s="8"/>
      <c r="J41" s="8"/>
      <c r="K41" s="8"/>
      <c r="L41" s="8"/>
      <c r="P41" s="8"/>
      <c r="Q41" s="8"/>
      <c r="R41" s="19"/>
      <c r="S41" s="19"/>
      <c r="T41" s="19"/>
      <c r="U41" s="19"/>
      <c r="V41" s="19"/>
      <c r="W41" s="19"/>
      <c r="X41" s="136" t="str">
        <f aca="false">D40</f>
        <v>State 1</v>
      </c>
      <c r="Y41" s="136"/>
      <c r="Z41" s="19"/>
      <c r="AA41" s="19"/>
      <c r="AB41" s="136" t="str">
        <f aca="false">M40</f>
        <v>State 2</v>
      </c>
      <c r="AC41" s="136"/>
      <c r="AD41" s="19"/>
      <c r="AE41" s="19"/>
      <c r="AF41" s="19"/>
      <c r="AG41" s="19"/>
      <c r="AJ41" s="97" t="s">
        <v>90</v>
      </c>
    </row>
    <row r="42" customFormat="false" ht="9.95" hidden="false" customHeight="true" outlineLevel="0" collapsed="false">
      <c r="A42" s="58"/>
      <c r="B42" s="58"/>
      <c r="C42" s="8"/>
      <c r="D42" s="84" t="s">
        <v>91</v>
      </c>
      <c r="E42" s="137" t="e">
        <f aca="false">X49</f>
        <v>#VALUE!</v>
      </c>
      <c r="F42" s="137"/>
      <c r="G42" s="8"/>
      <c r="H42" s="8"/>
      <c r="I42" s="8"/>
      <c r="J42" s="8"/>
      <c r="K42" s="8"/>
      <c r="L42" s="8"/>
      <c r="M42" s="84" t="s">
        <v>91</v>
      </c>
      <c r="N42" s="137" t="e">
        <f aca="false">AB49</f>
        <v>#VALUE!</v>
      </c>
      <c r="O42" s="137"/>
      <c r="P42" s="8"/>
      <c r="Q42" s="8"/>
      <c r="R42" s="138" t="s">
        <v>92</v>
      </c>
      <c r="S42" s="138"/>
      <c r="T42" s="138"/>
      <c r="U42" s="138"/>
      <c r="V42" s="24"/>
      <c r="W42" s="24"/>
      <c r="X42" s="139" t="n">
        <v>3000</v>
      </c>
      <c r="Y42" s="139"/>
      <c r="Z42" s="138"/>
      <c r="AA42" s="24"/>
      <c r="AB42" s="140" t="e">
        <f aca="false">IF(AD42="m3/h",AB47,IF(AD42="kg/h",AN56,IF(AD42="Nm3/h",AN56/AL52)))</f>
        <v>#VALUE!</v>
      </c>
      <c r="AC42" s="140"/>
      <c r="AD42" s="24" t="s">
        <v>93</v>
      </c>
      <c r="AE42" s="24"/>
      <c r="AF42" s="24"/>
      <c r="AG42" s="24"/>
      <c r="AJ42" s="141" t="s">
        <v>94</v>
      </c>
      <c r="AK42" s="141"/>
      <c r="AL42" s="136" t="s">
        <v>95</v>
      </c>
      <c r="AM42" s="136"/>
      <c r="AN42" s="142" t="s">
        <v>96</v>
      </c>
      <c r="AO42" s="142"/>
    </row>
    <row r="43" customFormat="false" ht="9.95" hidden="false" customHeight="true" outlineLevel="0" collapsed="false">
      <c r="A43" s="8"/>
      <c r="B43" s="8"/>
      <c r="C43" s="8"/>
      <c r="D43" s="84" t="s">
        <v>97</v>
      </c>
      <c r="E43" s="143" t="e">
        <f aca="false">X50</f>
        <v>#VALUE!</v>
      </c>
      <c r="F43" s="143"/>
      <c r="G43" s="8"/>
      <c r="H43" s="8"/>
      <c r="I43" s="8"/>
      <c r="J43" s="15" t="s">
        <v>98</v>
      </c>
      <c r="K43" s="8"/>
      <c r="L43" s="8"/>
      <c r="M43" s="84" t="s">
        <v>99</v>
      </c>
      <c r="N43" s="143" t="e">
        <f aca="false">AB50</f>
        <v>#VALUE!</v>
      </c>
      <c r="O43" s="143"/>
      <c r="P43" s="8"/>
      <c r="Q43" s="8"/>
      <c r="R43" s="72" t="s">
        <v>100</v>
      </c>
      <c r="S43" s="72"/>
      <c r="T43" s="72"/>
      <c r="U43" s="72"/>
      <c r="V43" s="72"/>
      <c r="W43" s="72"/>
      <c r="X43" s="144" t="n">
        <v>2</v>
      </c>
      <c r="Y43" s="144"/>
      <c r="Z43" s="72"/>
      <c r="AA43" s="24"/>
      <c r="AB43" s="144" t="n">
        <v>40</v>
      </c>
      <c r="AC43" s="144"/>
      <c r="AD43" s="145" t="s">
        <v>84</v>
      </c>
      <c r="AE43" s="24"/>
      <c r="AF43" s="24"/>
      <c r="AG43" s="24"/>
      <c r="AJ43" s="146" t="s">
        <v>101</v>
      </c>
      <c r="AK43" s="146"/>
      <c r="AL43" s="147" t="e">
        <f aca="false">((fprop("Saturated","H2O",X43,AD43,0,"","Yes",0,1,10)+1.033227)*X44/100)/(pressconv(X45,AD45,"kg/cm2.g")+1.033227)*100</f>
        <v>#VALUE!</v>
      </c>
      <c r="AM43" s="147"/>
      <c r="AN43" s="4" t="n">
        <v>0</v>
      </c>
      <c r="AO43" s="4"/>
    </row>
    <row r="44" customFormat="false" ht="9.95" hidden="false" customHeight="true" outlineLevel="0" collapsed="false">
      <c r="A44" s="58"/>
      <c r="B44" s="58"/>
      <c r="C44" s="8"/>
      <c r="D44" s="84" t="s">
        <v>102</v>
      </c>
      <c r="E44" s="148" t="e">
        <f aca="false">X46</f>
        <v>#VALUE!</v>
      </c>
      <c r="F44" s="148"/>
      <c r="G44" s="8"/>
      <c r="H44" s="8"/>
      <c r="I44" s="8"/>
      <c r="J44" s="8"/>
      <c r="K44" s="8"/>
      <c r="L44" s="8"/>
      <c r="M44" s="84" t="s">
        <v>103</v>
      </c>
      <c r="N44" s="148" t="e">
        <f aca="false">AB46</f>
        <v>#VALUE!</v>
      </c>
      <c r="O44" s="148"/>
      <c r="P44" s="8"/>
      <c r="Q44" s="8"/>
      <c r="R44" s="72" t="s">
        <v>104</v>
      </c>
      <c r="S44" s="72"/>
      <c r="T44" s="72"/>
      <c r="U44" s="72"/>
      <c r="V44" s="72"/>
      <c r="W44" s="72"/>
      <c r="X44" s="144" t="n">
        <v>100</v>
      </c>
      <c r="Y44" s="144"/>
      <c r="Z44" s="72"/>
      <c r="AA44" s="24"/>
      <c r="AB44" s="149" t="e">
        <f aca="false">maprop_w(AB43,AD43,X46,AB45,AD45,8)</f>
        <v>#VALUE!</v>
      </c>
      <c r="AC44" s="149"/>
      <c r="AD44" s="72" t="s">
        <v>105</v>
      </c>
      <c r="AE44" s="24"/>
      <c r="AF44" s="24"/>
      <c r="AG44" s="24"/>
      <c r="AJ44" s="24" t="s">
        <v>106</v>
      </c>
      <c r="AK44" s="24"/>
      <c r="AL44" s="150" t="e">
        <f aca="false">(100-AL43)*AN44/AN50</f>
        <v>#VALUE!</v>
      </c>
      <c r="AM44" s="150"/>
      <c r="AN44" s="144" t="n">
        <v>78.084</v>
      </c>
      <c r="AO44" s="144"/>
    </row>
    <row r="45" customFormat="false" ht="9.95" hidden="false" customHeight="true" outlineLevel="0" collapsed="false">
      <c r="A45" s="58"/>
      <c r="B45" s="5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4" t="s">
        <v>85</v>
      </c>
      <c r="S45" s="24"/>
      <c r="T45" s="24"/>
      <c r="U45" s="24"/>
      <c r="V45" s="24"/>
      <c r="W45" s="24"/>
      <c r="X45" s="144" t="n">
        <v>0</v>
      </c>
      <c r="Y45" s="144"/>
      <c r="Z45" s="24"/>
      <c r="AA45" s="24"/>
      <c r="AB45" s="22" t="n">
        <f aca="false">X45</f>
        <v>0</v>
      </c>
      <c r="AC45" s="22"/>
      <c r="AD45" s="24" t="s">
        <v>107</v>
      </c>
      <c r="AE45" s="24"/>
      <c r="AF45" s="24"/>
      <c r="AG45" s="24"/>
      <c r="AJ45" s="24" t="s">
        <v>108</v>
      </c>
      <c r="AK45" s="24"/>
      <c r="AL45" s="150" t="e">
        <f aca="false">(100-AL43)*AN45/AN50</f>
        <v>#VALUE!</v>
      </c>
      <c r="AM45" s="150"/>
      <c r="AN45" s="144" t="n">
        <v>20.9476</v>
      </c>
      <c r="AO45" s="144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15" t="s">
        <v>109</v>
      </c>
      <c r="J46" s="8"/>
      <c r="K46" s="8"/>
      <c r="L46" s="8"/>
      <c r="M46" s="8"/>
      <c r="N46" s="8"/>
      <c r="O46" s="8"/>
      <c r="P46" s="8"/>
      <c r="Q46" s="8"/>
      <c r="R46" s="24" t="s">
        <v>110</v>
      </c>
      <c r="S46" s="24"/>
      <c r="T46" s="24"/>
      <c r="U46" s="24"/>
      <c r="V46" s="24"/>
      <c r="W46" s="151" t="str">
        <f aca="false">D44</f>
        <v>W1</v>
      </c>
      <c r="X46" s="22" t="e">
        <f aca="false">maprop(X43,AD43,X44,X45,AD45,8)</f>
        <v>#VALUE!</v>
      </c>
      <c r="Y46" s="22"/>
      <c r="Z46" s="24"/>
      <c r="AA46" s="151" t="str">
        <f aca="false">M44</f>
        <v>W2</v>
      </c>
      <c r="AB46" s="22" t="e">
        <f aca="false">maprop(AB43,AD43,AB44,AB45,AD45,8)</f>
        <v>#VALUE!</v>
      </c>
      <c r="AC46" s="22"/>
      <c r="AD46" s="24" t="s">
        <v>111</v>
      </c>
      <c r="AE46" s="24"/>
      <c r="AF46" s="24"/>
      <c r="AG46" s="24"/>
      <c r="AJ46" s="24" t="s">
        <v>112</v>
      </c>
      <c r="AK46" s="24"/>
      <c r="AL46" s="150" t="e">
        <f aca="false">(100-AL43)*AN46/AN50</f>
        <v>#VALUE!</v>
      </c>
      <c r="AM46" s="150"/>
      <c r="AN46" s="144" t="n">
        <v>0.934</v>
      </c>
      <c r="AO46" s="144"/>
    </row>
    <row r="47" customFormat="false" ht="9.95" hidden="false" customHeight="true" outlineLevel="0" collapsed="false">
      <c r="A47" s="58"/>
      <c r="B47" s="58"/>
      <c r="C47" s="8"/>
      <c r="D47" s="8"/>
      <c r="E47" s="8"/>
      <c r="F47" s="8"/>
      <c r="G47" s="8"/>
      <c r="H47" s="8"/>
      <c r="J47" s="8"/>
      <c r="K47" s="8"/>
      <c r="L47" s="8"/>
      <c r="M47" s="8"/>
      <c r="N47" s="8"/>
      <c r="O47" s="8"/>
      <c r="P47" s="8"/>
      <c r="Q47" s="8"/>
      <c r="R47" s="138" t="s">
        <v>92</v>
      </c>
      <c r="S47" s="138"/>
      <c r="T47" s="138"/>
      <c r="U47" s="24" t="s">
        <v>113</v>
      </c>
      <c r="V47" s="138"/>
      <c r="W47" s="24"/>
      <c r="X47" s="152" t="e">
        <f aca="false">AL56/AL55</f>
        <v>#VALUE!</v>
      </c>
      <c r="Y47" s="152"/>
      <c r="Z47" s="138"/>
      <c r="AA47" s="153"/>
      <c r="AB47" s="152" t="e">
        <f aca="false">AN56/AN55</f>
        <v>#VALUE!</v>
      </c>
      <c r="AC47" s="152"/>
      <c r="AD47" s="24" t="s">
        <v>93</v>
      </c>
      <c r="AE47" s="24"/>
      <c r="AF47" s="24"/>
      <c r="AG47" s="24"/>
      <c r="AJ47" s="24" t="s">
        <v>114</v>
      </c>
      <c r="AK47" s="24"/>
      <c r="AL47" s="150" t="e">
        <f aca="false">(100-AL43)*AN47/AN50</f>
        <v>#VALUE!</v>
      </c>
      <c r="AM47" s="150"/>
      <c r="AN47" s="144" t="n">
        <v>0.0314</v>
      </c>
      <c r="AO47" s="144"/>
    </row>
    <row r="48" customFormat="false" ht="9.95" hidden="false" customHeight="true" outlineLevel="0" collapsed="false">
      <c r="A48" s="58"/>
      <c r="B48" s="5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P48" s="8"/>
      <c r="Q48" s="8"/>
      <c r="R48" s="24" t="s">
        <v>115</v>
      </c>
      <c r="S48" s="24"/>
      <c r="T48" s="24"/>
      <c r="U48" s="24"/>
      <c r="V48" s="24"/>
      <c r="W48" s="24"/>
      <c r="X48" s="150" t="e">
        <f aca="false">maprop(X43,AD43,X44,X45,AD45,1)</f>
        <v>#VALUE!</v>
      </c>
      <c r="Y48" s="150"/>
      <c r="Z48" s="24"/>
      <c r="AA48" s="24"/>
      <c r="AB48" s="150" t="e">
        <f aca="false">maprop(AB43,AD43,AB44,AB45,AD45,1)</f>
        <v>#VALUE!</v>
      </c>
      <c r="AC48" s="150"/>
      <c r="AD48" s="24" t="s">
        <v>116</v>
      </c>
      <c r="AE48" s="24"/>
      <c r="AF48" s="24"/>
      <c r="AG48" s="24"/>
      <c r="AI48" s="132" t="e">
        <f aca="false">maprop_w(AB43,AD43,X46,AB45,AD45,1)</f>
        <v>#VALUE!</v>
      </c>
      <c r="AJ48" s="154"/>
      <c r="AK48" s="154"/>
      <c r="AL48" s="155"/>
      <c r="AM48" s="155"/>
      <c r="AN48" s="156"/>
      <c r="AO48" s="156"/>
    </row>
    <row r="49" customFormat="false" ht="9.95" hidden="false" customHeight="true" outlineLevel="0" collapsed="false">
      <c r="A49" s="8"/>
      <c r="B49" s="8"/>
      <c r="C49" s="8"/>
      <c r="D49" s="8" t="s">
        <v>117</v>
      </c>
      <c r="E49" s="8"/>
      <c r="F49" s="1" t="str">
        <f aca="false">J43</f>
        <v>Q</v>
      </c>
      <c r="G49" s="1" t="s">
        <v>118</v>
      </c>
      <c r="H49" s="8"/>
      <c r="I49" s="8"/>
      <c r="J49" s="8"/>
      <c r="K49" s="8"/>
      <c r="L49" s="8"/>
      <c r="M49" s="8"/>
      <c r="N49" s="8"/>
      <c r="P49" s="8"/>
      <c r="Q49" s="8"/>
      <c r="R49" s="24" t="s">
        <v>92</v>
      </c>
      <c r="S49" s="24"/>
      <c r="T49" s="24"/>
      <c r="U49" s="24"/>
      <c r="V49" s="24"/>
      <c r="W49" s="151" t="str">
        <f aca="false">D42</f>
        <v>ma</v>
      </c>
      <c r="X49" s="152" t="e">
        <f aca="false">X47/X48</f>
        <v>#VALUE!</v>
      </c>
      <c r="Y49" s="152"/>
      <c r="Z49" s="24"/>
      <c r="AA49" s="157" t="str">
        <f aca="false">M42</f>
        <v>ma</v>
      </c>
      <c r="AB49" s="152" t="e">
        <f aca="false">AB47/AB48</f>
        <v>#VALUE!</v>
      </c>
      <c r="AC49" s="152"/>
      <c r="AD49" s="24" t="s">
        <v>119</v>
      </c>
      <c r="AE49" s="24"/>
      <c r="AF49" s="24"/>
      <c r="AG49" s="24"/>
      <c r="AJ49" s="158"/>
      <c r="AK49" s="158"/>
      <c r="AL49" s="159"/>
      <c r="AM49" s="159"/>
      <c r="AN49" s="160"/>
      <c r="AO49" s="160"/>
    </row>
    <row r="50" customFormat="false" ht="9.95" hidden="false" customHeight="true" outlineLevel="0" collapsed="false">
      <c r="A50" s="58"/>
      <c r="B50" s="58"/>
      <c r="C50" s="8"/>
      <c r="D50" s="8"/>
      <c r="E50" s="8"/>
      <c r="G50" s="1" t="s">
        <v>12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46" t="s">
        <v>121</v>
      </c>
      <c r="S50" s="46"/>
      <c r="T50" s="46"/>
      <c r="U50" s="24"/>
      <c r="V50" s="24"/>
      <c r="W50" s="151" t="str">
        <f aca="false">D43</f>
        <v>h1</v>
      </c>
      <c r="X50" s="149" t="e">
        <f aca="false">maprop(X43,AD43,X44,X45,AD45,3)</f>
        <v>#VALUE!</v>
      </c>
      <c r="Y50" s="149"/>
      <c r="Z50" s="24"/>
      <c r="AA50" s="151" t="str">
        <f aca="false">M43</f>
        <v>h2</v>
      </c>
      <c r="AB50" s="149" t="e">
        <f aca="false">maprop(AB43,AD43,AB44,AB45,AD45,3)</f>
        <v>#VALUE!</v>
      </c>
      <c r="AC50" s="149"/>
      <c r="AD50" s="24" t="s">
        <v>122</v>
      </c>
      <c r="AE50" s="24"/>
      <c r="AF50" s="24"/>
      <c r="AG50" s="24"/>
      <c r="AI50" s="132" t="e">
        <f aca="false">maprop_w(AB43,AD43,X46,AB45,AD45,3)</f>
        <v>#VALUE!</v>
      </c>
      <c r="AJ50" s="141" t="s">
        <v>4</v>
      </c>
      <c r="AK50" s="141"/>
      <c r="AL50" s="161" t="e">
        <f aca="false">SUM(AL43:AM49)</f>
        <v>#VALUE!</v>
      </c>
      <c r="AM50" s="161"/>
      <c r="AN50" s="162" t="n">
        <f aca="false">SUM(AN43:AP49)</f>
        <v>99.997</v>
      </c>
      <c r="AO50" s="162"/>
      <c r="AQ50" s="8"/>
    </row>
    <row r="51" customFormat="false" ht="9.95" hidden="false" customHeight="true" outlineLevel="0" collapsed="false">
      <c r="A51" s="8"/>
      <c r="B51" s="8"/>
      <c r="R51" s="46"/>
      <c r="S51" s="46"/>
      <c r="T51" s="46"/>
      <c r="U51" s="24"/>
      <c r="V51" s="24"/>
      <c r="W51" s="24"/>
      <c r="X51" s="149" t="e">
        <f aca="false">X50*4.1868</f>
        <v>#VALUE!</v>
      </c>
      <c r="Y51" s="149"/>
      <c r="Z51" s="24"/>
      <c r="AA51" s="24"/>
      <c r="AB51" s="149" t="e">
        <f aca="false">AB50*4.1868</f>
        <v>#VALUE!</v>
      </c>
      <c r="AC51" s="149"/>
      <c r="AD51" s="24" t="s">
        <v>123</v>
      </c>
      <c r="AE51" s="24"/>
      <c r="AF51" s="24"/>
      <c r="AG51" s="24"/>
      <c r="AJ51" s="146" t="s">
        <v>124</v>
      </c>
      <c r="AK51" s="146"/>
      <c r="AL51" s="163" t="e">
        <f aca="false">gmconv(AJ43,AJ44,AJ45,AJ46,AJ47,"","","","","",AL43,AL44,AL45,AL46,AL47,0,0,0,0,0,AL42,-1)</f>
        <v>#VALUE!</v>
      </c>
      <c r="AM51" s="163"/>
      <c r="AN51" s="146"/>
      <c r="AO51" s="19"/>
      <c r="AQ51" s="8"/>
    </row>
    <row r="52" customFormat="false" ht="9.95" hidden="false" customHeight="true" outlineLevel="0" collapsed="false">
      <c r="A52" s="8"/>
      <c r="B52" s="8"/>
      <c r="R52" s="164" t="s">
        <v>125</v>
      </c>
      <c r="S52" s="164"/>
      <c r="T52" s="164"/>
      <c r="U52" s="164"/>
      <c r="V52" s="57" t="str">
        <f aca="false">J43</f>
        <v>Q</v>
      </c>
      <c r="W52" s="165" t="e">
        <f aca="false">E42*(N43-E43)</f>
        <v>#VALUE!</v>
      </c>
      <c r="X52" s="165"/>
      <c r="Y52" s="165"/>
      <c r="Z52" s="164"/>
      <c r="AA52" s="165" t="s">
        <v>126</v>
      </c>
      <c r="AB52" s="166" t="e">
        <f aca="false">W52/860</f>
        <v>#VALUE!</v>
      </c>
      <c r="AC52" s="166"/>
      <c r="AD52" s="164" t="s">
        <v>127</v>
      </c>
      <c r="AE52" s="164"/>
      <c r="AF52" s="164"/>
      <c r="AG52" s="164"/>
      <c r="AJ52" s="24" t="s">
        <v>128</v>
      </c>
      <c r="AK52" s="24"/>
      <c r="AL52" s="167" t="e">
        <f aca="false">gmconv(AJ43,AJ44,AJ45,AJ46,AJ47,"","","","","",AL43,AL44,AL45,AL46,AL47,0,0,0,0,0,AL42,-2)</f>
        <v>#VALUE!</v>
      </c>
      <c r="AM52" s="167"/>
      <c r="AN52" s="24" t="s">
        <v>129</v>
      </c>
      <c r="AO52" s="24"/>
      <c r="AP52" s="8"/>
      <c r="AQ52" s="8"/>
    </row>
    <row r="53" customFormat="false" ht="9.95" hidden="false" customHeight="true" outlineLevel="0" collapsed="false">
      <c r="A53" s="58"/>
      <c r="B53" s="58"/>
      <c r="C53" s="131" t="s">
        <v>130</v>
      </c>
      <c r="R53" s="8"/>
      <c r="Z53" s="8"/>
      <c r="AJ53" s="164" t="s">
        <v>131</v>
      </c>
      <c r="AK53" s="164"/>
      <c r="AL53" s="168" t="e">
        <f aca="false">gmprop(X43,AD43,X45,AD45,AJ43,AJ44,AJ45,AJ46,AJ47,"","","","","",AL43,AL44,AL45,AL46,AL47,0,0,0,0,0,AL42,-4)</f>
        <v>#VALUE!</v>
      </c>
      <c r="AM53" s="168"/>
      <c r="AN53" s="169" t="s">
        <v>84</v>
      </c>
      <c r="AO53" s="6"/>
      <c r="AP53" s="8"/>
      <c r="AQ53" s="8"/>
    </row>
    <row r="54" customFormat="false" ht="9.95" hidden="false" customHeight="true" outlineLevel="0" collapsed="false">
      <c r="A54" s="58"/>
      <c r="B54" s="58"/>
      <c r="R54" s="8"/>
      <c r="Z54" s="58"/>
      <c r="AO54" s="8"/>
      <c r="AP54" s="8"/>
      <c r="AQ54" s="8"/>
      <c r="AR54" s="8"/>
      <c r="AS54" s="8"/>
    </row>
    <row r="55" customFormat="false" ht="9.95" hidden="false" customHeight="true" outlineLevel="0" collapsed="false">
      <c r="A55" s="8"/>
      <c r="B55" s="8"/>
      <c r="D55" s="1" t="str">
        <f aca="false">M44</f>
        <v>W2</v>
      </c>
      <c r="E55" s="129" t="s">
        <v>63</v>
      </c>
      <c r="F55" s="1" t="str">
        <f aca="false">D44</f>
        <v>W1</v>
      </c>
      <c r="R55" s="8"/>
      <c r="Z55" s="58"/>
      <c r="AE55" s="8"/>
      <c r="AJ55" s="24" t="s">
        <v>128</v>
      </c>
      <c r="AK55" s="24"/>
      <c r="AL55" s="150" t="e">
        <f aca="false">gmprop(X43,AD43,X45,AD45,AJ43,AJ44,AJ45,AJ46,AJ47,"","","","","",AL43,AL44,AL45,AL46,AL47,0,0,0,0,0,AL42,2)</f>
        <v>#VALUE!</v>
      </c>
      <c r="AM55" s="150"/>
      <c r="AN55" s="150" t="e">
        <f aca="false">gmprop(AB43,AD43,AB45,AD45,AJ43,AJ44,AJ45,AJ46,AJ47,"","","","","",AL43,AL44,AL45,AL46,AL47,0,0,0,0,0,AL42,2)</f>
        <v>#VALUE!</v>
      </c>
      <c r="AO55" s="150"/>
      <c r="AP55" s="24" t="s">
        <v>132</v>
      </c>
      <c r="AQ55" s="8"/>
      <c r="AR55" s="8"/>
      <c r="AS55" s="8"/>
    </row>
    <row r="56" customFormat="false" ht="9.95" hidden="false" customHeight="true" outlineLevel="0" collapsed="false">
      <c r="A56" s="58"/>
      <c r="B56" s="58"/>
      <c r="Z56" s="58"/>
      <c r="AJ56" s="138" t="s">
        <v>92</v>
      </c>
      <c r="AK56" s="24"/>
      <c r="AL56" s="170" t="e">
        <f aca="false">IF(AD42="kg/h",X42,IF(AD42="m3/h",X42*AL55,IF(AD42="Nm3/h",X42*AL52)))</f>
        <v>#VALUE!</v>
      </c>
      <c r="AM56" s="170"/>
      <c r="AN56" s="152" t="e">
        <f aca="false">AL56</f>
        <v>#VALUE!</v>
      </c>
      <c r="AO56" s="152"/>
      <c r="AP56" s="171" t="s">
        <v>133</v>
      </c>
      <c r="AQ56" s="8"/>
      <c r="AR56" s="8"/>
      <c r="AS56" s="8"/>
    </row>
    <row r="57" customFormat="false" ht="9.95" hidden="false" customHeight="true" outlineLevel="0" collapsed="false">
      <c r="A57" s="58"/>
      <c r="B57" s="58"/>
      <c r="D57" s="58" t="str">
        <f aca="false">J43</f>
        <v>Q</v>
      </c>
      <c r="E57" s="58" t="s">
        <v>63</v>
      </c>
      <c r="F57" s="9" t="str">
        <f aca="false">D42</f>
        <v>ma</v>
      </c>
      <c r="G57" s="9" t="s">
        <v>134</v>
      </c>
      <c r="H57" s="9" t="str">
        <f aca="false">M43</f>
        <v>h2</v>
      </c>
      <c r="I57" s="9" t="s">
        <v>135</v>
      </c>
      <c r="J57" s="9" t="str">
        <f aca="false">D43</f>
        <v>h1</v>
      </c>
      <c r="K57" s="9" t="s">
        <v>136</v>
      </c>
      <c r="Z57" s="58"/>
    </row>
    <row r="58" customFormat="false" ht="9.95" hidden="false" customHeight="true" outlineLevel="0" collapsed="false">
      <c r="A58" s="8"/>
      <c r="B58" s="8"/>
      <c r="Z58" s="8"/>
      <c r="AE58" s="8"/>
    </row>
    <row r="59" customFormat="false" ht="9.95" hidden="false" customHeight="true" outlineLevel="0" collapsed="false">
      <c r="A59" s="58"/>
      <c r="B59" s="58"/>
      <c r="Z59" s="58"/>
      <c r="AE59" s="8"/>
    </row>
    <row r="60" customFormat="false" ht="9.95" hidden="false" customHeight="true" outlineLevel="0" collapsed="false">
      <c r="A60" s="58"/>
      <c r="B60" s="58"/>
      <c r="C60" s="58"/>
      <c r="AE60" s="8"/>
    </row>
    <row r="61" customFormat="false" ht="9.95" hidden="false" customHeight="true" outlineLevel="0" collapsed="false">
      <c r="A61" s="8"/>
      <c r="B61" s="8"/>
      <c r="C61" s="8"/>
      <c r="AE61" s="8"/>
    </row>
    <row r="62" customFormat="false" ht="9.95" hidden="false" customHeight="true" outlineLevel="0" collapsed="false">
      <c r="A62" s="58"/>
      <c r="B62" s="58"/>
      <c r="C62" s="58"/>
      <c r="AE62" s="8"/>
    </row>
    <row r="63" customFormat="false" ht="9.95" hidden="false" customHeight="true" outlineLevel="0" collapsed="false">
      <c r="A63" s="58"/>
      <c r="B63" s="58"/>
      <c r="C63" s="58"/>
      <c r="AE63" s="8"/>
    </row>
    <row r="64" customFormat="false" ht="9.95" hidden="false" customHeight="true" outlineLevel="0" collapsed="false">
      <c r="A64" s="58"/>
      <c r="B64" s="58"/>
      <c r="C64" s="58"/>
      <c r="AE64" s="8"/>
    </row>
    <row r="65" customFormat="false" ht="9.95" hidden="false" customHeight="true" outlineLevel="0" collapsed="false">
      <c r="A65" s="8"/>
      <c r="B65" s="8"/>
      <c r="C65" s="8"/>
      <c r="AE65" s="8"/>
    </row>
    <row r="66" customFormat="false" ht="9.95" hidden="false" customHeight="true" outlineLevel="0" collapsed="false">
      <c r="A66" s="8"/>
      <c r="B66" s="8"/>
      <c r="C66" s="8"/>
      <c r="AE66" s="8"/>
    </row>
    <row r="67" customFormat="false" ht="9.95" hidden="false" customHeight="true" outlineLevel="0" collapsed="false">
      <c r="A67" s="58"/>
      <c r="B67" s="58"/>
      <c r="C67" s="58"/>
      <c r="AE67" s="8"/>
    </row>
    <row r="68" customFormat="false" ht="9.95" hidden="false" customHeight="true" outlineLevel="0" collapsed="false">
      <c r="A68" s="58"/>
      <c r="B68" s="58"/>
      <c r="C68" s="58"/>
      <c r="AE68" s="8"/>
    </row>
    <row r="69" customFormat="false" ht="9.95" hidden="false" customHeight="true" outlineLevel="0" collapsed="false">
      <c r="A69" s="8"/>
      <c r="B69" s="8"/>
      <c r="C69" s="8"/>
      <c r="AE69" s="8"/>
    </row>
    <row r="70" customFormat="false" ht="9.95" hidden="false" customHeight="true" outlineLevel="0" collapsed="false">
      <c r="A70" s="58"/>
      <c r="B70" s="58"/>
      <c r="C70" s="58"/>
      <c r="AE70" s="8"/>
    </row>
    <row r="71" customFormat="false" ht="9.95" hidden="false" customHeight="true" outlineLevel="0" collapsed="false">
      <c r="A71" s="58"/>
      <c r="B71" s="58"/>
      <c r="C71" s="58"/>
      <c r="AE71" s="8"/>
    </row>
    <row r="72" customFormat="false" ht="9.95" hidden="false" customHeight="true" outlineLevel="0" collapsed="false">
      <c r="A72" s="8"/>
      <c r="B72" s="8"/>
      <c r="C72" s="8"/>
      <c r="AE72" s="8"/>
    </row>
    <row r="73" customFormat="false" ht="9.95" hidden="false" customHeight="true" outlineLevel="0" collapsed="false">
      <c r="A73" s="58"/>
      <c r="B73" s="58"/>
      <c r="C73" s="58"/>
      <c r="D73" s="8"/>
      <c r="AE73" s="8"/>
    </row>
    <row r="74" customFormat="false" ht="9.95" hidden="false" customHeight="true" outlineLevel="0" collapsed="false">
      <c r="A74" s="58"/>
      <c r="B74" s="58"/>
      <c r="C74" s="5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E74" s="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2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63">
    <mergeCell ref="AC1:AH1"/>
    <mergeCell ref="A2:X4"/>
    <mergeCell ref="AC2:AH2"/>
    <mergeCell ref="AE4:AF4"/>
    <mergeCell ref="D40:F40"/>
    <mergeCell ref="M40:O40"/>
    <mergeCell ref="R40:AG40"/>
    <mergeCell ref="X41:Y41"/>
    <mergeCell ref="AB41:AC41"/>
    <mergeCell ref="E42:F42"/>
    <mergeCell ref="N42:O42"/>
    <mergeCell ref="X42:Y42"/>
    <mergeCell ref="AB42:AC42"/>
    <mergeCell ref="AL42:AM42"/>
    <mergeCell ref="AN42:AO42"/>
    <mergeCell ref="E43:F43"/>
    <mergeCell ref="N43:O43"/>
    <mergeCell ref="X43:Y43"/>
    <mergeCell ref="AB43:AC43"/>
    <mergeCell ref="AL43:AM43"/>
    <mergeCell ref="AN43:AO43"/>
    <mergeCell ref="E44:F44"/>
    <mergeCell ref="N44:O44"/>
    <mergeCell ref="X44:Y44"/>
    <mergeCell ref="AB44:AC44"/>
    <mergeCell ref="AL44:AM44"/>
    <mergeCell ref="AN44:AO44"/>
    <mergeCell ref="X45:Y45"/>
    <mergeCell ref="AB45:AC45"/>
    <mergeCell ref="AL45:AM45"/>
    <mergeCell ref="AN45:AO45"/>
    <mergeCell ref="X46:Y46"/>
    <mergeCell ref="AB46:AC46"/>
    <mergeCell ref="AL46:AM46"/>
    <mergeCell ref="AN46:AO46"/>
    <mergeCell ref="X47:Y47"/>
    <mergeCell ref="AB47:AC47"/>
    <mergeCell ref="AL47:AM47"/>
    <mergeCell ref="AN47:AO47"/>
    <mergeCell ref="X48:Y48"/>
    <mergeCell ref="AB48:AC48"/>
    <mergeCell ref="AL48:AM48"/>
    <mergeCell ref="AN48:AO48"/>
    <mergeCell ref="X49:Y49"/>
    <mergeCell ref="AB49:AC49"/>
    <mergeCell ref="AL49:AM49"/>
    <mergeCell ref="AN49:AO49"/>
    <mergeCell ref="R50:T51"/>
    <mergeCell ref="X50:Y50"/>
    <mergeCell ref="AB50:AC50"/>
    <mergeCell ref="AL50:AM50"/>
    <mergeCell ref="AN50:AO50"/>
    <mergeCell ref="X51:Y51"/>
    <mergeCell ref="AB51:AC51"/>
    <mergeCell ref="AL51:AM51"/>
    <mergeCell ref="W52:Y52"/>
    <mergeCell ref="AB52:AC52"/>
    <mergeCell ref="AL52:AM52"/>
    <mergeCell ref="AL53:AM53"/>
    <mergeCell ref="AL55:AM55"/>
    <mergeCell ref="AN55:AO55"/>
    <mergeCell ref="AL56:AM56"/>
    <mergeCell ref="AN56:AO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4" min="1" style="1" width="2.33"/>
    <col collapsed="false" customWidth="true" hidden="false" outlineLevel="0" max="63" min="35" style="1" width="4.32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3</v>
      </c>
      <c r="AE4" s="80" t="s">
        <v>32</v>
      </c>
      <c r="AF4" s="80"/>
      <c r="AG4" s="88" t="n">
        <f aca="false">sheetqty</f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58"/>
      <c r="AE7" s="8"/>
    </row>
    <row r="8" customFormat="false" ht="9.95" hidden="false" customHeight="true" outlineLevel="0" collapsed="false">
      <c r="A8" s="58"/>
      <c r="B8" s="58"/>
      <c r="C8" s="61" t="s">
        <v>37</v>
      </c>
      <c r="D8" s="35" t="s">
        <v>137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  <c r="AJ10" s="8"/>
      <c r="AK10" s="8"/>
      <c r="AL10" s="8"/>
      <c r="AM10" s="8"/>
      <c r="AN10" s="8"/>
      <c r="AO10" s="8"/>
      <c r="AP10" s="8"/>
      <c r="AQ10" s="8"/>
      <c r="AR10" s="8"/>
      <c r="AS10" s="13" t="s">
        <v>81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H10" s="8"/>
    </row>
    <row r="11" customFormat="false" ht="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  <c r="AJ11" s="84" t="s">
        <v>82</v>
      </c>
      <c r="AK11" s="89" t="str">
        <f aca="false">"Rh "&amp;AJ12&amp;" %"</f>
        <v>Rh 100 %</v>
      </c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H11" s="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  <c r="AJ12" s="90" t="n">
        <v>100</v>
      </c>
      <c r="AK12" s="91" t="e">
        <f aca="false">maprop(AK33,AO34,AJ12,AM35,AO35,8)</f>
        <v>#VALUE!</v>
      </c>
      <c r="AL12" s="92" t="e">
        <f aca="false">maprop(AL33,AO34,AJ12,AM35,AO35,8)</f>
        <v>#VALUE!</v>
      </c>
      <c r="AM12" s="92" t="e">
        <f aca="false">maprop(AM33,AO34,AJ12,AM35,AO35,8)</f>
        <v>#VALUE!</v>
      </c>
      <c r="AN12" s="93" t="e">
        <f aca="false">maprop(AN33,AO34,AJ12,AM35,AO35,8)</f>
        <v>#VALUE!</v>
      </c>
      <c r="AO12" s="91" t="e">
        <f aca="false">maprop(AO33,AO34,AJ12,AM35,AO35,8)</f>
        <v>#VALUE!</v>
      </c>
      <c r="AP12" s="92" t="e">
        <f aca="false">maprop(AP33,AO34,AJ12,AM35,AO35,8)</f>
        <v>#VALUE!</v>
      </c>
      <c r="AQ12" s="92" t="e">
        <f aca="false">maprop(AQ33,AO34,AJ12,AM35,AO35,8)</f>
        <v>#VALUE!</v>
      </c>
      <c r="AR12" s="94" t="e">
        <f aca="false">maprop(AR33,AO34,AJ12,AM35,AO35,8)</f>
        <v>#VALUE!</v>
      </c>
      <c r="AS12" s="95" t="e">
        <f aca="false">maprop(AS33,AO34,AJ12,AM35,AO35,8)</f>
        <v>#VALUE!</v>
      </c>
      <c r="AT12" s="92" t="e">
        <f aca="false">maprop(AT33,AO34,AJ12,AM35,AO35,8)</f>
        <v>#VALUE!</v>
      </c>
      <c r="AU12" s="92" t="e">
        <f aca="false">maprop(AU33,AO34,AJ12,AM35,AO35,8)</f>
        <v>#VALUE!</v>
      </c>
      <c r="AV12" s="93" t="e">
        <f aca="false">maprop(AV33,AO34,AJ12,AM35,AO35,8)</f>
        <v>#VALUE!</v>
      </c>
      <c r="AW12" s="91" t="e">
        <f aca="false">maprop(AW33,AO34,AJ12,AM35,AO35,8)</f>
        <v>#VALUE!</v>
      </c>
      <c r="AX12" s="92" t="e">
        <f aca="false">maprop(AX33,AO34,AJ12,AM35,AO35,8)</f>
        <v>#VALUE!</v>
      </c>
      <c r="AY12" s="92" t="e">
        <f aca="false">maprop(AY33,AO34,AJ12,AM35,AO35,8)</f>
        <v>#VALUE!</v>
      </c>
      <c r="AZ12" s="94" t="e">
        <f aca="false">maprop(AZ33,AO34,AJ12,AM35,AO35,8)</f>
        <v>#VALUE!</v>
      </c>
      <c r="BA12" s="95" t="e">
        <f aca="false">maprop(BA33,AO34,AJ12,AM35,AO35,8)</f>
        <v>#VALUE!</v>
      </c>
      <c r="BB12" s="92" t="e">
        <f aca="false">maprop(BB33,AO34,AJ12,AM35,AO35,8)</f>
        <v>#VALUE!</v>
      </c>
      <c r="BC12" s="92" t="e">
        <f aca="false">maprop(BC33,AO34,AJ12,AM35,AO35,8)</f>
        <v>#VALUE!</v>
      </c>
      <c r="BD12" s="93" t="e">
        <f aca="false">maprop(BD33,AO34,AJ12,AM35,AO35,8)</f>
        <v>#VALUE!</v>
      </c>
      <c r="BE12" s="96" t="e">
        <f aca="false">maprop(BE33,AO34,AJ12,AM35,AO35,8)</f>
        <v>#VALUE!</v>
      </c>
      <c r="BH12" s="8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  <c r="AJ13" s="97" t="n">
        <f aca="false">AJ32+(AJ12-AJ32)/20*19</f>
        <v>95</v>
      </c>
      <c r="AK13" s="98" t="e">
        <f aca="false">maprop(AK33,AO34,AJ13,AM35,AO35,8)</f>
        <v>#VALUE!</v>
      </c>
      <c r="AL13" s="99" t="e">
        <f aca="false">maprop(AL33,AO34,AJ13,AM35,AO35,8)</f>
        <v>#VALUE!</v>
      </c>
      <c r="AM13" s="99" t="e">
        <f aca="false">maprop(AM33,AO34,AJ13,AM35,AO35,8)</f>
        <v>#VALUE!</v>
      </c>
      <c r="AN13" s="100" t="e">
        <f aca="false">maprop(AN33,AO34,AJ13,AM35,AO35,8)</f>
        <v>#VALUE!</v>
      </c>
      <c r="AO13" s="98" t="e">
        <f aca="false">maprop(AO33,AO34,AJ13,AM35,AO35,8)</f>
        <v>#VALUE!</v>
      </c>
      <c r="AP13" s="99" t="e">
        <f aca="false">maprop(AP33,AO34,AJ13,AM35,AO35,8)</f>
        <v>#VALUE!</v>
      </c>
      <c r="AQ13" s="99" t="e">
        <f aca="false">maprop(AQ33,AO34,AJ13,AM35,AO35,8)</f>
        <v>#VALUE!</v>
      </c>
      <c r="AR13" s="101" t="e">
        <f aca="false">maprop(AR33,AO34,AJ13,AM35,AO35,8)</f>
        <v>#VALUE!</v>
      </c>
      <c r="AS13" s="102" t="e">
        <f aca="false">maprop(AS33,AO34,AJ13,AM35,AO35,8)</f>
        <v>#VALUE!</v>
      </c>
      <c r="AT13" s="99" t="e">
        <f aca="false">maprop(AT33,AO34,AJ13,AM35,AO35,8)</f>
        <v>#VALUE!</v>
      </c>
      <c r="AU13" s="99" t="e">
        <f aca="false">maprop(AU33,AO34,AJ13,AM35,AO35,8)</f>
        <v>#VALUE!</v>
      </c>
      <c r="AV13" s="100" t="e">
        <f aca="false">maprop(AV33,AO34,AJ13,AM35,AO35,8)</f>
        <v>#VALUE!</v>
      </c>
      <c r="AW13" s="98" t="e">
        <f aca="false">maprop(AW33,AO34,AJ13,AM35,AO35,8)</f>
        <v>#VALUE!</v>
      </c>
      <c r="AX13" s="99" t="e">
        <f aca="false">maprop(AX33,AO34,AJ13,AM35,AO35,8)</f>
        <v>#VALUE!</v>
      </c>
      <c r="AY13" s="99" t="e">
        <f aca="false">maprop(AY33,AO34,AJ13,AM35,AO35,8)</f>
        <v>#VALUE!</v>
      </c>
      <c r="AZ13" s="101" t="e">
        <f aca="false">maprop(AZ33,AO34,AJ13,AM35,AO35,8)</f>
        <v>#VALUE!</v>
      </c>
      <c r="BA13" s="102" t="e">
        <f aca="false">maprop(BA33,AO34,AJ13,AM35,AO35,8)</f>
        <v>#VALUE!</v>
      </c>
      <c r="BB13" s="99" t="e">
        <f aca="false">maprop(BB33,AO34,AJ13,AM35,AO35,8)</f>
        <v>#VALUE!</v>
      </c>
      <c r="BC13" s="99" t="e">
        <f aca="false">maprop(BC33,AO34,AJ13,AM35,AO35,8)</f>
        <v>#VALUE!</v>
      </c>
      <c r="BD13" s="100" t="e">
        <f aca="false">maprop(BD33,AO34,AJ13,AM35,AO35,8)</f>
        <v>#VALUE!</v>
      </c>
      <c r="BE13" s="103" t="e">
        <f aca="false">maprop(BE33,AO34,AJ13,AM35,AO35,8)</f>
        <v>#VALUE!</v>
      </c>
      <c r="BH13" s="8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  <c r="AJ14" s="97" t="n">
        <f aca="false">AJ32+(AJ12-AJ32)/20*18</f>
        <v>90</v>
      </c>
      <c r="AK14" s="104" t="e">
        <f aca="false">maprop(AK33,AO34,AJ14,AM35,AO35,8)</f>
        <v>#VALUE!</v>
      </c>
      <c r="AL14" s="105" t="e">
        <f aca="false">maprop(AL33,AO34,AJ14,AM35,AO35,8)</f>
        <v>#VALUE!</v>
      </c>
      <c r="AM14" s="105" t="e">
        <f aca="false">maprop(AM33,AO34,AJ14,AM35,AO35,8)</f>
        <v>#VALUE!</v>
      </c>
      <c r="AN14" s="106" t="e">
        <f aca="false">maprop(AN33,AO34,AJ14,AM35,AO35,8)</f>
        <v>#VALUE!</v>
      </c>
      <c r="AO14" s="104" t="e">
        <f aca="false">maprop(AO33,AO34,AJ14,AM35,AO35,8)</f>
        <v>#VALUE!</v>
      </c>
      <c r="AP14" s="105" t="e">
        <f aca="false">maprop(AP33,AO34,AJ14,AM35,AO35,8)</f>
        <v>#VALUE!</v>
      </c>
      <c r="AQ14" s="105" t="e">
        <f aca="false">maprop(AQ33,AO34,AJ14,AM35,AO35,8)</f>
        <v>#VALUE!</v>
      </c>
      <c r="AR14" s="107" t="e">
        <f aca="false">maprop(AR33,AO34,AJ14,AM35,AO35,8)</f>
        <v>#VALUE!</v>
      </c>
      <c r="AS14" s="108" t="e">
        <f aca="false">maprop(AS33,AO34,AJ14,AM35,AO35,8)</f>
        <v>#VALUE!</v>
      </c>
      <c r="AT14" s="105" t="e">
        <f aca="false">maprop(AT33,AO34,AJ14,AM35,AO35,8)</f>
        <v>#VALUE!</v>
      </c>
      <c r="AU14" s="105" t="e">
        <f aca="false">maprop(AU33,AO34,AJ14,AM35,AO35,8)</f>
        <v>#VALUE!</v>
      </c>
      <c r="AV14" s="106" t="e">
        <f aca="false">maprop(AV33,AO34,AJ14,AM35,AO35,8)</f>
        <v>#VALUE!</v>
      </c>
      <c r="AW14" s="104" t="e">
        <f aca="false">maprop(AW33,AO34,AJ14,AM35,AO35,8)</f>
        <v>#VALUE!</v>
      </c>
      <c r="AX14" s="105" t="e">
        <f aca="false">maprop(AX33,AO34,AJ14,AM35,AO35,8)</f>
        <v>#VALUE!</v>
      </c>
      <c r="AY14" s="105" t="e">
        <f aca="false">maprop(AY33,AO34,AJ14,AM35,AO35,8)</f>
        <v>#VALUE!</v>
      </c>
      <c r="AZ14" s="107" t="e">
        <f aca="false">maprop(AZ33,AO34,AJ14,AM35,AO35,8)</f>
        <v>#VALUE!</v>
      </c>
      <c r="BA14" s="108" t="e">
        <f aca="false">maprop(BA33,AO34,AJ14,AM35,AO35,8)</f>
        <v>#VALUE!</v>
      </c>
      <c r="BB14" s="105" t="e">
        <f aca="false">maprop(BB33,AO34,AJ14,AM35,AO35,8)</f>
        <v>#VALUE!</v>
      </c>
      <c r="BC14" s="105" t="e">
        <f aca="false">maprop(BC33,AO34,AJ14,AM35,AO35,8)</f>
        <v>#VALUE!</v>
      </c>
      <c r="BD14" s="106" t="e">
        <f aca="false">maprop(BD33,AO34,AJ14,AM35,AO35,8)</f>
        <v>#VALUE!</v>
      </c>
      <c r="BE14" s="109" t="e">
        <f aca="false">maprop(BE33,AO34,AJ14,AM35,AO35,8)</f>
        <v>#VALUE!</v>
      </c>
      <c r="BH14" s="8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J15" s="97" t="n">
        <f aca="false">AJ32+(AJ12-AJ32)/20*17</f>
        <v>85</v>
      </c>
      <c r="AK15" s="104" t="e">
        <f aca="false">maprop(AK33,AO34,AJ15,AM35,AO35,8)</f>
        <v>#VALUE!</v>
      </c>
      <c r="AL15" s="105" t="e">
        <f aca="false">maprop(AL33,AO34,AJ15,AM35,AO35,8)</f>
        <v>#VALUE!</v>
      </c>
      <c r="AM15" s="105" t="e">
        <f aca="false">maprop(AM33,AO34,AJ15,AM35,AO35,8)</f>
        <v>#VALUE!</v>
      </c>
      <c r="AN15" s="106" t="e">
        <f aca="false">maprop(AN33,AO34,AJ15,AM35,AO35,8)</f>
        <v>#VALUE!</v>
      </c>
      <c r="AO15" s="104" t="e">
        <f aca="false">maprop(AO33,AO34,AJ15,AM35,AO35,8)</f>
        <v>#VALUE!</v>
      </c>
      <c r="AP15" s="105" t="e">
        <f aca="false">maprop(AP33,AO34,AJ15,AM35,AO35,8)</f>
        <v>#VALUE!</v>
      </c>
      <c r="AQ15" s="105" t="e">
        <f aca="false">maprop(AQ33,AO34,AJ15,AM35,AO35,8)</f>
        <v>#VALUE!</v>
      </c>
      <c r="AR15" s="107" t="e">
        <f aca="false">maprop(AR33,AO34,AJ15,AM35,AO35,8)</f>
        <v>#VALUE!</v>
      </c>
      <c r="AS15" s="108" t="e">
        <f aca="false">maprop(AS33,AO34,AJ15,AM35,AO35,8)</f>
        <v>#VALUE!</v>
      </c>
      <c r="AT15" s="105" t="e">
        <f aca="false">maprop(AT33,AO34,AJ15,AM35,AO35,8)</f>
        <v>#VALUE!</v>
      </c>
      <c r="AU15" s="105" t="e">
        <f aca="false">maprop(AU33,AO34,AJ15,AM35,AO35,8)</f>
        <v>#VALUE!</v>
      </c>
      <c r="AV15" s="106" t="e">
        <f aca="false">maprop(AV33,AO34,AJ15,AM35,AO35,8)</f>
        <v>#VALUE!</v>
      </c>
      <c r="AW15" s="104" t="e">
        <f aca="false">maprop(AW33,AO34,AJ15,AM35,AO35,8)</f>
        <v>#VALUE!</v>
      </c>
      <c r="AX15" s="105" t="e">
        <f aca="false">maprop(AX33,AO34,AJ15,AM35,AO35,8)</f>
        <v>#VALUE!</v>
      </c>
      <c r="AY15" s="105" t="e">
        <f aca="false">maprop(AY33,AO34,AJ15,AM35,AO35,8)</f>
        <v>#VALUE!</v>
      </c>
      <c r="AZ15" s="107" t="e">
        <f aca="false">maprop(AZ33,AO34,AJ15,AM35,AO35,8)</f>
        <v>#VALUE!</v>
      </c>
      <c r="BA15" s="108" t="e">
        <f aca="false">maprop(BA33,AO34,AJ15,AM35,AO35,8)</f>
        <v>#VALUE!</v>
      </c>
      <c r="BB15" s="105" t="e">
        <f aca="false">maprop(BB33,AO34,AJ15,AM35,AO35,8)</f>
        <v>#VALUE!</v>
      </c>
      <c r="BC15" s="105" t="e">
        <f aca="false">maprop(BC33,AO34,AJ15,AM35,AO35,8)</f>
        <v>#VALUE!</v>
      </c>
      <c r="BD15" s="106" t="e">
        <f aca="false">maprop(BD33,AO34,AJ15,AM35,AO35,8)</f>
        <v>#VALUE!</v>
      </c>
      <c r="BE15" s="109" t="e">
        <f aca="false">maprop(BE33,AO34,AJ15,AM35,AO35,8)</f>
        <v>#VALUE!</v>
      </c>
      <c r="BH15" s="8"/>
    </row>
    <row r="16" customFormat="false" ht="9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J16" s="97" t="n">
        <f aca="false">AJ32+(AJ12-AJ32)/20*16</f>
        <v>80</v>
      </c>
      <c r="AK16" s="91" t="e">
        <f aca="false">maprop(AK33,AO34,AJ16,AM35,AO35,8)</f>
        <v>#VALUE!</v>
      </c>
      <c r="AL16" s="92" t="e">
        <f aca="false">maprop(AL33,AO34,AJ16,AM35,AO35,8)</f>
        <v>#VALUE!</v>
      </c>
      <c r="AM16" s="92" t="e">
        <f aca="false">maprop(AM33,AO34,AJ16,AM35,AO35,8)</f>
        <v>#VALUE!</v>
      </c>
      <c r="AN16" s="93" t="e">
        <f aca="false">maprop(AN33,AO34,AJ16,AM35,AO35,8)</f>
        <v>#VALUE!</v>
      </c>
      <c r="AO16" s="91" t="e">
        <f aca="false">maprop(AO33,AO34,AJ16,AM35,AO35,8)</f>
        <v>#VALUE!</v>
      </c>
      <c r="AP16" s="92" t="e">
        <f aca="false">maprop(AP33,AO34,AJ16,AM35,AO35,8)</f>
        <v>#VALUE!</v>
      </c>
      <c r="AQ16" s="92" t="e">
        <f aca="false">maprop(AQ33,AO34,AJ16,AM35,AO35,8)</f>
        <v>#VALUE!</v>
      </c>
      <c r="AR16" s="94" t="e">
        <f aca="false">maprop(AR33,AO34,AJ16,AM35,AO35,8)</f>
        <v>#VALUE!</v>
      </c>
      <c r="AS16" s="95" t="e">
        <f aca="false">maprop(AS33,AO34,AJ16,AM35,AO35,8)</f>
        <v>#VALUE!</v>
      </c>
      <c r="AT16" s="92" t="e">
        <f aca="false">maprop(AT33,AO34,AJ16,AM35,AO35,8)</f>
        <v>#VALUE!</v>
      </c>
      <c r="AU16" s="92" t="e">
        <f aca="false">maprop(AU33,AO34,AJ16,AM35,AO35,8)</f>
        <v>#VALUE!</v>
      </c>
      <c r="AV16" s="93" t="e">
        <f aca="false">maprop(AV33,AO34,AJ16,AM35,AO35,8)</f>
        <v>#VALUE!</v>
      </c>
      <c r="AW16" s="91" t="e">
        <f aca="false">maprop(AW33,AO34,AJ16,AM35,AO35,8)</f>
        <v>#VALUE!</v>
      </c>
      <c r="AX16" s="92" t="e">
        <f aca="false">maprop(AX33,AO34,AJ16,AM35,AO35,8)</f>
        <v>#VALUE!</v>
      </c>
      <c r="AY16" s="92" t="e">
        <f aca="false">maprop(AY33,AO34,AJ16,AM35,AO35,8)</f>
        <v>#VALUE!</v>
      </c>
      <c r="AZ16" s="94" t="e">
        <f aca="false">maprop(AZ33,AO34,AJ16,AM35,AO35,8)</f>
        <v>#VALUE!</v>
      </c>
      <c r="BA16" s="95" t="e">
        <f aca="false">maprop(BA33,AO34,AJ16,AM35,AO35,8)</f>
        <v>#VALUE!</v>
      </c>
      <c r="BB16" s="92" t="e">
        <f aca="false">maprop(BB33,AO34,AJ16,AM35,AO35,8)</f>
        <v>#VALUE!</v>
      </c>
      <c r="BC16" s="92" t="e">
        <f aca="false">maprop(BC33,AO34,AJ16,AM35,AO35,8)</f>
        <v>#VALUE!</v>
      </c>
      <c r="BD16" s="93" t="e">
        <f aca="false">maprop(BD33,AO34,AJ16,AM35,AO35,8)</f>
        <v>#VALUE!</v>
      </c>
      <c r="BE16" s="96" t="e">
        <f aca="false">maprop(BE33,AO34,AJ16,AM35,AO35,8)</f>
        <v>#VALUE!</v>
      </c>
      <c r="BH16" s="8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  <c r="AJ17" s="97" t="n">
        <f aca="false">AJ32+(AJ12-AJ32)/20*15</f>
        <v>75</v>
      </c>
      <c r="AK17" s="98" t="e">
        <f aca="false">maprop(AK33,AO34,AJ17,AM35,AO35,8)</f>
        <v>#VALUE!</v>
      </c>
      <c r="AL17" s="99" t="e">
        <f aca="false">maprop(AL33,AO34,AJ17,AM35,AO35,8)</f>
        <v>#VALUE!</v>
      </c>
      <c r="AM17" s="99" t="e">
        <f aca="false">maprop(AM33,AO34,AJ17,AM35,AO35,8)</f>
        <v>#VALUE!</v>
      </c>
      <c r="AN17" s="100" t="e">
        <f aca="false">maprop(AN33,AO34,AJ17,AM35,AO35,8)</f>
        <v>#VALUE!</v>
      </c>
      <c r="AO17" s="98" t="e">
        <f aca="false">maprop(AO33,AO34,AJ17,AM35,AO35,8)</f>
        <v>#VALUE!</v>
      </c>
      <c r="AP17" s="99" t="e">
        <f aca="false">maprop(AP33,AO34,AJ17,AM35,AO35,8)</f>
        <v>#VALUE!</v>
      </c>
      <c r="AQ17" s="99" t="e">
        <f aca="false">maprop(AQ33,AO34,AJ17,AM35,AO35,8)</f>
        <v>#VALUE!</v>
      </c>
      <c r="AR17" s="101" t="e">
        <f aca="false">maprop(AR33,AO34,AJ17,AM35,AO35,8)</f>
        <v>#VALUE!</v>
      </c>
      <c r="AS17" s="102" t="e">
        <f aca="false">maprop(AS33,AO34,AJ17,AM35,AO35,8)</f>
        <v>#VALUE!</v>
      </c>
      <c r="AT17" s="99" t="e">
        <f aca="false">maprop(AT33,AO34,AJ17,AM35,AO35,8)</f>
        <v>#VALUE!</v>
      </c>
      <c r="AU17" s="99" t="e">
        <f aca="false">maprop(AU33,AO34,AJ17,AM35,AO35,8)</f>
        <v>#VALUE!</v>
      </c>
      <c r="AV17" s="100" t="e">
        <f aca="false">maprop(AV33,AO34,AJ17,AM35,AO35,8)</f>
        <v>#VALUE!</v>
      </c>
      <c r="AW17" s="98" t="e">
        <f aca="false">maprop(AW33,AO34,AJ17,AM35,AO35,8)</f>
        <v>#VALUE!</v>
      </c>
      <c r="AX17" s="99" t="e">
        <f aca="false">maprop(AX33,AO34,AJ17,AM35,AO35,8)</f>
        <v>#VALUE!</v>
      </c>
      <c r="AY17" s="99" t="e">
        <f aca="false">maprop(AY33,AO34,AJ17,AM35,AO35,8)</f>
        <v>#VALUE!</v>
      </c>
      <c r="AZ17" s="101" t="e">
        <f aca="false">maprop(AZ33,AO34,AJ17,AM35,AO35,8)</f>
        <v>#VALUE!</v>
      </c>
      <c r="BA17" s="102" t="e">
        <f aca="false">maprop(BA33,AO34,AJ17,AM35,AO35,8)</f>
        <v>#VALUE!</v>
      </c>
      <c r="BB17" s="99" t="e">
        <f aca="false">maprop(BB33,AO34,AJ17,AM35,AO35,8)</f>
        <v>#VALUE!</v>
      </c>
      <c r="BC17" s="99" t="e">
        <f aca="false">maprop(BC33,AO34,AJ17,AM35,AO35,8)</f>
        <v>#VALUE!</v>
      </c>
      <c r="BD17" s="100" t="e">
        <f aca="false">maprop(BD33,AO34,AJ17,AM35,AO35,8)</f>
        <v>#VALUE!</v>
      </c>
      <c r="BE17" s="103" t="e">
        <f aca="false">maprop(BE33,AO34,AJ17,AM35,AO35,8)</f>
        <v>#VALUE!</v>
      </c>
      <c r="BH17" s="8"/>
    </row>
    <row r="18" customFormat="false" ht="9.95" hidden="false" customHeight="true" outlineLevel="0" collapsed="false">
      <c r="A18" s="58"/>
      <c r="B18" s="58"/>
      <c r="C18" s="5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E18" s="8"/>
      <c r="AJ18" s="97" t="n">
        <f aca="false">AJ32+(AJ12-AJ32)/20*14</f>
        <v>70</v>
      </c>
      <c r="AK18" s="104" t="e">
        <f aca="false">maprop(AK33,AO34,AJ18,AM35,AO35,8)</f>
        <v>#VALUE!</v>
      </c>
      <c r="AL18" s="105" t="e">
        <f aca="false">maprop(AL33,AO34,AJ18,AM35,AO35,8)</f>
        <v>#VALUE!</v>
      </c>
      <c r="AM18" s="105" t="e">
        <f aca="false">maprop(AM33,AO34,AJ18,AM35,AO35,8)</f>
        <v>#VALUE!</v>
      </c>
      <c r="AN18" s="106" t="e">
        <f aca="false">maprop(AN33,AO34,AJ18,AM35,AO35,8)</f>
        <v>#VALUE!</v>
      </c>
      <c r="AO18" s="104" t="e">
        <f aca="false">maprop(AO33,AO34,AJ18,AM35,AO35,8)</f>
        <v>#VALUE!</v>
      </c>
      <c r="AP18" s="105" t="e">
        <f aca="false">maprop(AP33,AO34,AJ18,AM35,AO35,8)</f>
        <v>#VALUE!</v>
      </c>
      <c r="AQ18" s="105" t="e">
        <f aca="false">maprop(AQ33,AO34,AJ18,AM35,AO35,8)</f>
        <v>#VALUE!</v>
      </c>
      <c r="AR18" s="107" t="e">
        <f aca="false">maprop(AR33,AO34,AJ18,AM35,AO35,8)</f>
        <v>#VALUE!</v>
      </c>
      <c r="AS18" s="108" t="e">
        <f aca="false">maprop(AS33,AO34,AJ18,AM35,AO35,8)</f>
        <v>#VALUE!</v>
      </c>
      <c r="AT18" s="105" t="e">
        <f aca="false">maprop(AT33,AO34,AJ18,AM35,AO35,8)</f>
        <v>#VALUE!</v>
      </c>
      <c r="AU18" s="105" t="e">
        <f aca="false">maprop(AU33,AO34,AJ18,AM35,AO35,8)</f>
        <v>#VALUE!</v>
      </c>
      <c r="AV18" s="106" t="e">
        <f aca="false">maprop(AV33,AO34,AJ18,AM35,AO35,8)</f>
        <v>#VALUE!</v>
      </c>
      <c r="AW18" s="104" t="e">
        <f aca="false">maprop(AW33,AO34,AJ18,AM35,AO35,8)</f>
        <v>#VALUE!</v>
      </c>
      <c r="AX18" s="105" t="e">
        <f aca="false">maprop(AX33,AO34,AJ18,AM35,AO35,8)</f>
        <v>#VALUE!</v>
      </c>
      <c r="AY18" s="105" t="e">
        <f aca="false">maprop(AY33,AO34,AJ18,AM35,AO35,8)</f>
        <v>#VALUE!</v>
      </c>
      <c r="AZ18" s="107" t="e">
        <f aca="false">maprop(AZ33,AO34,AJ18,AM35,AO35,8)</f>
        <v>#VALUE!</v>
      </c>
      <c r="BA18" s="108" t="e">
        <f aca="false">maprop(BA33,AO34,AJ18,AM35,AO35,8)</f>
        <v>#VALUE!</v>
      </c>
      <c r="BB18" s="105" t="e">
        <f aca="false">maprop(BB33,AO34,AJ18,AM35,AO35,8)</f>
        <v>#VALUE!</v>
      </c>
      <c r="BC18" s="105" t="e">
        <f aca="false">maprop(BC33,AO34,AJ18,AM35,AO35,8)</f>
        <v>#VALUE!</v>
      </c>
      <c r="BD18" s="106" t="e">
        <f aca="false">maprop(BD33,AO34,AJ18,AM35,AO35,8)</f>
        <v>#VALUE!</v>
      </c>
      <c r="BE18" s="109" t="e">
        <f aca="false">maprop(BE33,AO34,AJ18,AM35,AO35,8)</f>
        <v>#VALUE!</v>
      </c>
      <c r="BH18" s="8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8"/>
      <c r="AJ19" s="97" t="n">
        <f aca="false">AJ32+(AJ12-AJ32)/20*13</f>
        <v>65</v>
      </c>
      <c r="AK19" s="104" t="e">
        <f aca="false">maprop(AK33,AO34,AJ19,AM35,AO35,8)</f>
        <v>#VALUE!</v>
      </c>
      <c r="AL19" s="105" t="e">
        <f aca="false">maprop(AL33,AO34,AJ19,AM35,AO35,8)</f>
        <v>#VALUE!</v>
      </c>
      <c r="AM19" s="105" t="e">
        <f aca="false">maprop(AM33,AO34,AJ19,AM35,AO35,8)</f>
        <v>#VALUE!</v>
      </c>
      <c r="AN19" s="106" t="e">
        <f aca="false">maprop(AN33,AO34,AJ19,AM35,AO35,8)</f>
        <v>#VALUE!</v>
      </c>
      <c r="AO19" s="104" t="e">
        <f aca="false">maprop(AO33,AO34,AJ19,AM35,AO35,8)</f>
        <v>#VALUE!</v>
      </c>
      <c r="AP19" s="105" t="e">
        <f aca="false">maprop(AP33,AO34,AJ19,AM35,AO35,8)</f>
        <v>#VALUE!</v>
      </c>
      <c r="AQ19" s="105" t="e">
        <f aca="false">maprop(AQ33,AO34,AJ19,AM35,AO35,8)</f>
        <v>#VALUE!</v>
      </c>
      <c r="AR19" s="107" t="e">
        <f aca="false">maprop(AR33,AO34,AJ19,AM35,AO35,8)</f>
        <v>#VALUE!</v>
      </c>
      <c r="AS19" s="108" t="e">
        <f aca="false">maprop(AS33,AO34,AJ19,AM35,AO35,8)</f>
        <v>#VALUE!</v>
      </c>
      <c r="AT19" s="105" t="e">
        <f aca="false">maprop(AT33,AO34,AJ19,AM35,AO35,8)</f>
        <v>#VALUE!</v>
      </c>
      <c r="AU19" s="105" t="e">
        <f aca="false">maprop(AU33,AO34,AJ19,AM35,AO35,8)</f>
        <v>#VALUE!</v>
      </c>
      <c r="AV19" s="106" t="e">
        <f aca="false">maprop(AV33,AO34,AJ19,AM35,AO35,8)</f>
        <v>#VALUE!</v>
      </c>
      <c r="AW19" s="104" t="e">
        <f aca="false">maprop(AW33,AO34,AJ19,AM35,AO35,8)</f>
        <v>#VALUE!</v>
      </c>
      <c r="AX19" s="105" t="e">
        <f aca="false">maprop(AX33,AO34,AJ19,AM35,AO35,8)</f>
        <v>#VALUE!</v>
      </c>
      <c r="AY19" s="105" t="e">
        <f aca="false">maprop(AY33,AO34,AJ19,AM35,AO35,8)</f>
        <v>#VALUE!</v>
      </c>
      <c r="AZ19" s="107" t="e">
        <f aca="false">maprop(AZ33,AO34,AJ19,AM35,AO35,8)</f>
        <v>#VALUE!</v>
      </c>
      <c r="BA19" s="108" t="e">
        <f aca="false">maprop(BA33,AO34,AJ19,AM35,AO35,8)</f>
        <v>#VALUE!</v>
      </c>
      <c r="BB19" s="105" t="e">
        <f aca="false">maprop(BB33,AO34,AJ19,AM35,AO35,8)</f>
        <v>#VALUE!</v>
      </c>
      <c r="BC19" s="105" t="e">
        <f aca="false">maprop(BC33,AO34,AJ19,AM35,AO35,8)</f>
        <v>#VALUE!</v>
      </c>
      <c r="BD19" s="106" t="e">
        <f aca="false">maprop(BD33,AO34,AJ19,AM35,AO35,8)</f>
        <v>#VALUE!</v>
      </c>
      <c r="BE19" s="109" t="e">
        <f aca="false">maprop(BE33,AO34,AJ19,AM35,AO35,8)</f>
        <v>#VALUE!</v>
      </c>
      <c r="BH19" s="8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8"/>
      <c r="AJ20" s="97" t="n">
        <f aca="false">AJ32+(AJ12-AJ32)/20*12</f>
        <v>60</v>
      </c>
      <c r="AK20" s="110" t="e">
        <f aca="false">maprop(AK33,AO34,AJ20,AM35,AO35,8)</f>
        <v>#VALUE!</v>
      </c>
      <c r="AL20" s="111" t="e">
        <f aca="false">maprop(AL33,AO34,AJ20,AM35,AO35,8)</f>
        <v>#VALUE!</v>
      </c>
      <c r="AM20" s="111" t="e">
        <f aca="false">maprop(AM33,AO34,AJ20,AM35,AO35,8)</f>
        <v>#VALUE!</v>
      </c>
      <c r="AN20" s="112" t="e">
        <f aca="false">maprop(AN33,AO34,AJ20,AM35,AO35,8)</f>
        <v>#VALUE!</v>
      </c>
      <c r="AO20" s="110" t="e">
        <f aca="false">maprop(AO33,AO34,AJ20,AM35,AO35,8)</f>
        <v>#VALUE!</v>
      </c>
      <c r="AP20" s="111" t="e">
        <f aca="false">maprop(AP33,AO34,AJ20,AM35,AO35,8)</f>
        <v>#VALUE!</v>
      </c>
      <c r="AQ20" s="111" t="e">
        <f aca="false">maprop(AQ33,AO34,AJ20,AM35,AO35,8)</f>
        <v>#VALUE!</v>
      </c>
      <c r="AR20" s="113" t="e">
        <f aca="false">maprop(AR33,AO34,AJ20,AM35,AO35,8)</f>
        <v>#VALUE!</v>
      </c>
      <c r="AS20" s="114" t="e">
        <f aca="false">maprop(AS33,AO34,AJ20,AM35,AO35,8)</f>
        <v>#VALUE!</v>
      </c>
      <c r="AT20" s="111" t="e">
        <f aca="false">maprop(AT33,AO34,AJ20,AM35,AO35,8)</f>
        <v>#VALUE!</v>
      </c>
      <c r="AU20" s="111" t="e">
        <f aca="false">maprop(AU33,AO34,AJ20,AM35,AO35,8)</f>
        <v>#VALUE!</v>
      </c>
      <c r="AV20" s="112" t="e">
        <f aca="false">maprop(AV33,AO34,AJ20,AM35,AO35,8)</f>
        <v>#VALUE!</v>
      </c>
      <c r="AW20" s="110" t="e">
        <f aca="false">maprop(AW33,AO34,AJ20,AM35,AO35,8)</f>
        <v>#VALUE!</v>
      </c>
      <c r="AX20" s="111" t="e">
        <f aca="false">maprop(AX33,AO34,AJ20,AM35,AO35,8)</f>
        <v>#VALUE!</v>
      </c>
      <c r="AY20" s="111" t="e">
        <f aca="false">maprop(AY33,AO34,AJ20,AM35,AO35,8)</f>
        <v>#VALUE!</v>
      </c>
      <c r="AZ20" s="113" t="e">
        <f aca="false">maprop(AZ33,AO34,AJ20,AM35,AO35,8)</f>
        <v>#VALUE!</v>
      </c>
      <c r="BA20" s="114" t="e">
        <f aca="false">maprop(BA33,AO34,AJ20,AM35,AO35,8)</f>
        <v>#VALUE!</v>
      </c>
      <c r="BB20" s="111" t="e">
        <f aca="false">maprop(BB33,AO34,AJ20,AM35,AO35,8)</f>
        <v>#VALUE!</v>
      </c>
      <c r="BC20" s="111" t="e">
        <f aca="false">maprop(BC33,AO34,AJ20,AM35,AO35,8)</f>
        <v>#VALUE!</v>
      </c>
      <c r="BD20" s="112" t="e">
        <f aca="false">maprop(BD33,AO34,AJ20,AM35,AO35,8)</f>
        <v>#VALUE!</v>
      </c>
      <c r="BE20" s="115" t="e">
        <f aca="false">maprop(BE33,AO34,AJ20,AM35,AO35,8)</f>
        <v>#VALUE!</v>
      </c>
      <c r="BH20" s="8"/>
    </row>
    <row r="21" customFormat="false" ht="9.95" hidden="false" customHeight="true" outlineLevel="0" collapsed="false">
      <c r="A21" s="58"/>
      <c r="B21" s="58"/>
      <c r="C21" s="5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8"/>
      <c r="AJ21" s="97" t="n">
        <f aca="false">AJ32+(AJ12-AJ32)/20*11</f>
        <v>55</v>
      </c>
      <c r="AK21" s="116" t="e">
        <f aca="false">maprop(AK33,AO34,AJ21,AM35,AO35,8)</f>
        <v>#VALUE!</v>
      </c>
      <c r="AL21" s="117" t="e">
        <f aca="false">maprop(AL33,AO34,AJ21,AM35,AO35,8)</f>
        <v>#VALUE!</v>
      </c>
      <c r="AM21" s="117" t="e">
        <f aca="false">maprop(AM33,AO34,AJ21,AM35,AO35,8)</f>
        <v>#VALUE!</v>
      </c>
      <c r="AN21" s="118" t="e">
        <f aca="false">maprop(AN33,AO34,AJ21,AM35,AO35,8)</f>
        <v>#VALUE!</v>
      </c>
      <c r="AO21" s="116" t="e">
        <f aca="false">maprop(AO33,AO34,AJ21,AM35,AO35,8)</f>
        <v>#VALUE!</v>
      </c>
      <c r="AP21" s="117" t="e">
        <f aca="false">maprop(AP33,AO34,AJ21,AM35,AO35,8)</f>
        <v>#VALUE!</v>
      </c>
      <c r="AQ21" s="117" t="e">
        <f aca="false">maprop(AQ33,AO34,AJ21,AM35,AO35,8)</f>
        <v>#VALUE!</v>
      </c>
      <c r="AR21" s="119" t="e">
        <f aca="false">maprop(AR33,AO34,AJ21,AM35,AO35,8)</f>
        <v>#VALUE!</v>
      </c>
      <c r="AS21" s="120" t="e">
        <f aca="false">maprop(AS33,AO34,AJ21,AM35,AO35,8)</f>
        <v>#VALUE!</v>
      </c>
      <c r="AT21" s="117" t="e">
        <f aca="false">maprop(AT33,AO34,AJ21,AM35,AO35,8)</f>
        <v>#VALUE!</v>
      </c>
      <c r="AU21" s="117" t="e">
        <f aca="false">maprop(AU33,AO34,AJ21,AM35,AO35,8)</f>
        <v>#VALUE!</v>
      </c>
      <c r="AV21" s="118" t="e">
        <f aca="false">maprop(AV33,AO34,AJ21,AM35,AO35,8)</f>
        <v>#VALUE!</v>
      </c>
      <c r="AW21" s="116" t="e">
        <f aca="false">maprop(AW33,AO34,AJ21,AM35,AO35,8)</f>
        <v>#VALUE!</v>
      </c>
      <c r="AX21" s="117" t="e">
        <f aca="false">maprop(AX33,AO34,AJ21,AM35,AO35,8)</f>
        <v>#VALUE!</v>
      </c>
      <c r="AY21" s="117" t="e">
        <f aca="false">maprop(AY33,AO34,AJ21,AM35,AO35,8)</f>
        <v>#VALUE!</v>
      </c>
      <c r="AZ21" s="119" t="e">
        <f aca="false">maprop(AZ33,AO34,AJ21,AM35,AO35,8)</f>
        <v>#VALUE!</v>
      </c>
      <c r="BA21" s="120" t="e">
        <f aca="false">maprop(BA33,AO34,AJ21,AM35,AO35,8)</f>
        <v>#VALUE!</v>
      </c>
      <c r="BB21" s="117" t="e">
        <f aca="false">maprop(BB33,AO34,AJ21,AM35,AO35,8)</f>
        <v>#VALUE!</v>
      </c>
      <c r="BC21" s="117" t="e">
        <f aca="false">maprop(BC33,AO34,AJ21,AM35,AO35,8)</f>
        <v>#VALUE!</v>
      </c>
      <c r="BD21" s="118" t="e">
        <f aca="false">maprop(BD33,AO34,AJ21,AM35,AO35,8)</f>
        <v>#VALUE!</v>
      </c>
      <c r="BE21" s="121" t="e">
        <f aca="false">maprop(BE33,AO34,AJ21,AM35,AO35,8)</f>
        <v>#VALUE!</v>
      </c>
      <c r="BH21" s="8"/>
    </row>
    <row r="22" customFormat="false" ht="9.95" hidden="false" customHeight="true" outlineLevel="0" collapsed="false">
      <c r="A22" s="58"/>
      <c r="B22" s="58"/>
      <c r="C22" s="5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8"/>
      <c r="AJ22" s="97" t="n">
        <f aca="false">AJ32+(AJ12-AJ32)/20*10</f>
        <v>50</v>
      </c>
      <c r="AK22" s="104" t="e">
        <f aca="false">maprop(AK33,AO34,AJ22,AM35,AO35,8)</f>
        <v>#VALUE!</v>
      </c>
      <c r="AL22" s="105" t="e">
        <f aca="false">maprop(AL33,AO34,AJ22,AM35,AO35,8)</f>
        <v>#VALUE!</v>
      </c>
      <c r="AM22" s="105" t="e">
        <f aca="false">maprop(AM33,AO34,AJ22,AM35,AO35,8)</f>
        <v>#VALUE!</v>
      </c>
      <c r="AN22" s="106" t="e">
        <f aca="false">maprop(AN33,AO34,AJ22,AM35,AO35,8)</f>
        <v>#VALUE!</v>
      </c>
      <c r="AO22" s="104" t="e">
        <f aca="false">maprop(AO33,AO34,AJ22,AM35,AO35,8)</f>
        <v>#VALUE!</v>
      </c>
      <c r="AP22" s="105" t="e">
        <f aca="false">maprop(AP33,AO34,AJ22,AM35,AO35,8)</f>
        <v>#VALUE!</v>
      </c>
      <c r="AQ22" s="105" t="e">
        <f aca="false">maprop(AQ33,AO34,AJ22,AM35,AO35,8)</f>
        <v>#VALUE!</v>
      </c>
      <c r="AR22" s="107" t="e">
        <f aca="false">maprop(AR33,AO34,AJ22,AM35,AO35,8)</f>
        <v>#VALUE!</v>
      </c>
      <c r="AS22" s="108" t="e">
        <f aca="false">maprop(AS33,AO34,AJ22,AM35,AO35,8)</f>
        <v>#VALUE!</v>
      </c>
      <c r="AT22" s="105" t="e">
        <f aca="false">maprop(AT33,AO34,AJ22,AM35,AO35,8)</f>
        <v>#VALUE!</v>
      </c>
      <c r="AU22" s="105" t="e">
        <f aca="false">maprop(AU33,AO34,AJ22,AM35,AO35,8)</f>
        <v>#VALUE!</v>
      </c>
      <c r="AV22" s="106" t="e">
        <f aca="false">maprop(AV33,AO34,AJ22,AM35,AO35,8)</f>
        <v>#VALUE!</v>
      </c>
      <c r="AW22" s="104" t="e">
        <f aca="false">maprop(AW33,AO34,AJ22,AM35,AO35,8)</f>
        <v>#VALUE!</v>
      </c>
      <c r="AX22" s="105" t="e">
        <f aca="false">maprop(AX33,AO34,AJ22,AM35,AO35,8)</f>
        <v>#VALUE!</v>
      </c>
      <c r="AY22" s="105" t="e">
        <f aca="false">maprop(AY33,AO34,AJ22,AM35,AO35,8)</f>
        <v>#VALUE!</v>
      </c>
      <c r="AZ22" s="107" t="e">
        <f aca="false">maprop(AZ33,AO34,AJ22,AM35,AO35,8)</f>
        <v>#VALUE!</v>
      </c>
      <c r="BA22" s="108" t="e">
        <f aca="false">maprop(BA33,AO34,AJ22,AM35,AO35,8)</f>
        <v>#VALUE!</v>
      </c>
      <c r="BB22" s="105" t="e">
        <f aca="false">maprop(BB33,AO34,AJ22,AM35,AO35,8)</f>
        <v>#VALUE!</v>
      </c>
      <c r="BC22" s="105" t="e">
        <f aca="false">maprop(BC33,AO34,AJ22,AM35,AO35,8)</f>
        <v>#VALUE!</v>
      </c>
      <c r="BD22" s="106" t="e">
        <f aca="false">maprop(BD33,AO34,AJ22,AM35,AO35,8)</f>
        <v>#VALUE!</v>
      </c>
      <c r="BE22" s="109" t="e">
        <f aca="false">maprop(BE33,AO34,AJ22,AM35,AO35,8)</f>
        <v>#VALUE!</v>
      </c>
      <c r="BH22" s="8"/>
    </row>
    <row r="23" customFormat="false" ht="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8"/>
      <c r="AJ23" s="97" t="n">
        <f aca="false">AJ32+(AJ12-AJ32)/20*9</f>
        <v>45</v>
      </c>
      <c r="AK23" s="104" t="e">
        <f aca="false">maprop(AK33,AO34,AJ23,AM35,AO35,8)</f>
        <v>#VALUE!</v>
      </c>
      <c r="AL23" s="105" t="e">
        <f aca="false">maprop(AL33,AO34,AJ23,AM35,AO35,8)</f>
        <v>#VALUE!</v>
      </c>
      <c r="AM23" s="105" t="e">
        <f aca="false">maprop(AM33,AO34,AJ23,AM35,AO35,8)</f>
        <v>#VALUE!</v>
      </c>
      <c r="AN23" s="106" t="e">
        <f aca="false">maprop(AN33,AO34,AJ23,AM35,AO35,8)</f>
        <v>#VALUE!</v>
      </c>
      <c r="AO23" s="104" t="e">
        <f aca="false">maprop(AO33,AO34,AJ23,AM35,AO35,8)</f>
        <v>#VALUE!</v>
      </c>
      <c r="AP23" s="105" t="e">
        <f aca="false">maprop(AP33,AO34,AJ23,AM35,AO35,8)</f>
        <v>#VALUE!</v>
      </c>
      <c r="AQ23" s="105" t="e">
        <f aca="false">maprop(AQ33,AO34,AJ23,AM35,AO35,8)</f>
        <v>#VALUE!</v>
      </c>
      <c r="AR23" s="107" t="e">
        <f aca="false">maprop(AR33,AO34,AJ23,AM35,AO35,8)</f>
        <v>#VALUE!</v>
      </c>
      <c r="AS23" s="108" t="e">
        <f aca="false">maprop(AS33,AO34,AJ23,AM35,AO35,8)</f>
        <v>#VALUE!</v>
      </c>
      <c r="AT23" s="105" t="e">
        <f aca="false">maprop(AT33,AO34,AJ23,AM35,AO35,8)</f>
        <v>#VALUE!</v>
      </c>
      <c r="AU23" s="105" t="e">
        <f aca="false">maprop(AU33,AO34,AJ23,AM35,AO35,8)</f>
        <v>#VALUE!</v>
      </c>
      <c r="AV23" s="106" t="e">
        <f aca="false">maprop(AV33,AO34,AJ23,AM35,AO35,8)</f>
        <v>#VALUE!</v>
      </c>
      <c r="AW23" s="104" t="e">
        <f aca="false">maprop(AW33,AO34,AJ23,AM35,AO35,8)</f>
        <v>#VALUE!</v>
      </c>
      <c r="AX23" s="105" t="e">
        <f aca="false">maprop(AX33,AO34,AJ23,AM35,AO35,8)</f>
        <v>#VALUE!</v>
      </c>
      <c r="AY23" s="105" t="e">
        <f aca="false">maprop(AY33,AO34,AJ23,AM35,AO35,8)</f>
        <v>#VALUE!</v>
      </c>
      <c r="AZ23" s="107" t="e">
        <f aca="false">maprop(AZ33,AO34,AJ23,AM35,AO35,8)</f>
        <v>#VALUE!</v>
      </c>
      <c r="BA23" s="108" t="e">
        <f aca="false">maprop(BA33,AO34,AJ23,AM35,AO35,8)</f>
        <v>#VALUE!</v>
      </c>
      <c r="BB23" s="105" t="e">
        <f aca="false">maprop(BB33,AO34,AJ23,AM35,AO35,8)</f>
        <v>#VALUE!</v>
      </c>
      <c r="BC23" s="105" t="e">
        <f aca="false">maprop(BC33,AO34,AJ23,AM35,AO35,8)</f>
        <v>#VALUE!</v>
      </c>
      <c r="BD23" s="106" t="e">
        <f aca="false">maprop(BD33,AO34,AJ23,AM35,AO35,8)</f>
        <v>#VALUE!</v>
      </c>
      <c r="BE23" s="109" t="e">
        <f aca="false">maprop(BE33,AO34,AJ23,AM35,AO35,8)</f>
        <v>#VALUE!</v>
      </c>
      <c r="BH23" s="8"/>
    </row>
    <row r="24" customFormat="false" ht="9.95" hidden="false" customHeight="true" outlineLevel="0" collapsed="false">
      <c r="A24" s="58"/>
      <c r="B24" s="58"/>
      <c r="C24" s="5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E24" s="8"/>
      <c r="AJ24" s="97" t="n">
        <f aca="false">AJ32+(AJ12-AJ32)/20*8</f>
        <v>40</v>
      </c>
      <c r="AK24" s="91" t="e">
        <f aca="false">maprop(AK33,AO34,AJ24,AM35,AO35,8)</f>
        <v>#VALUE!</v>
      </c>
      <c r="AL24" s="92" t="e">
        <f aca="false">maprop(AL33,AO34,AJ24,AM35,AO35,8)</f>
        <v>#VALUE!</v>
      </c>
      <c r="AM24" s="92" t="e">
        <f aca="false">maprop(AM33,AO34,AJ24,AM35,AO35,8)</f>
        <v>#VALUE!</v>
      </c>
      <c r="AN24" s="93" t="e">
        <f aca="false">maprop(AN33,AO34,AJ24,AM35,AO35,8)</f>
        <v>#VALUE!</v>
      </c>
      <c r="AO24" s="91" t="e">
        <f aca="false">maprop(AO33,AO34,AJ24,AM35,AO35,8)</f>
        <v>#VALUE!</v>
      </c>
      <c r="AP24" s="92" t="e">
        <f aca="false">maprop(AP33,AO34,AJ24,AM35,AO35,8)</f>
        <v>#VALUE!</v>
      </c>
      <c r="AQ24" s="92" t="e">
        <f aca="false">maprop(AQ33,AO34,AJ24,AM35,AO35,8)</f>
        <v>#VALUE!</v>
      </c>
      <c r="AR24" s="94" t="e">
        <f aca="false">maprop(AR33,AO34,AJ24,AM35,AO35,8)</f>
        <v>#VALUE!</v>
      </c>
      <c r="AS24" s="95" t="e">
        <f aca="false">maprop(AS33,AO34,AJ24,AM35,AO35,8)</f>
        <v>#VALUE!</v>
      </c>
      <c r="AT24" s="92" t="e">
        <f aca="false">maprop(AT33,AO34,AJ24,AM35,AO35,8)</f>
        <v>#VALUE!</v>
      </c>
      <c r="AU24" s="92" t="e">
        <f aca="false">maprop(AU33,AO34,AJ24,AM35,AO35,8)</f>
        <v>#VALUE!</v>
      </c>
      <c r="AV24" s="93" t="e">
        <f aca="false">maprop(AV33,AO34,AJ24,AM35,AO35,8)</f>
        <v>#VALUE!</v>
      </c>
      <c r="AW24" s="91" t="e">
        <f aca="false">maprop(AW33,AO34,AJ24,AM35,AO35,8)</f>
        <v>#VALUE!</v>
      </c>
      <c r="AX24" s="92" t="e">
        <f aca="false">maprop(AX33,AO34,AJ24,AM35,AO35,8)</f>
        <v>#VALUE!</v>
      </c>
      <c r="AY24" s="92" t="e">
        <f aca="false">maprop(AY33,AO34,AJ24,AM35,AO35,8)</f>
        <v>#VALUE!</v>
      </c>
      <c r="AZ24" s="94" t="e">
        <f aca="false">maprop(AZ33,AO34,AJ24,AM35,AO35,8)</f>
        <v>#VALUE!</v>
      </c>
      <c r="BA24" s="95" t="e">
        <f aca="false">maprop(BA33,AO34,AJ24,AM35,AO35,8)</f>
        <v>#VALUE!</v>
      </c>
      <c r="BB24" s="92" t="e">
        <f aca="false">maprop(BB33,AO34,AJ24,AM35,AO35,8)</f>
        <v>#VALUE!</v>
      </c>
      <c r="BC24" s="92" t="e">
        <f aca="false">maprop(BC33,AO34,AJ24,AM35,AO35,8)</f>
        <v>#VALUE!</v>
      </c>
      <c r="BD24" s="93" t="e">
        <f aca="false">maprop(BD33,AO34,AJ24,AM35,AO35,8)</f>
        <v>#VALUE!</v>
      </c>
      <c r="BE24" s="96" t="e">
        <f aca="false">maprop(BE33,AO34,AJ24,AM35,AO35,8)</f>
        <v>#VALUE!</v>
      </c>
      <c r="BH24" s="8"/>
    </row>
    <row r="25" customFormat="false" ht="9.95" hidden="false" customHeight="true" outlineLevel="0" collapsed="false">
      <c r="A25" s="58"/>
      <c r="B25" s="58"/>
      <c r="C25" s="5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E25" s="8"/>
      <c r="AJ25" s="97" t="n">
        <f aca="false">AJ32+(AJ12-AJ32)/20*7</f>
        <v>35</v>
      </c>
      <c r="AK25" s="98" t="e">
        <f aca="false">maprop(AK33,AO34,AJ25,AM35,AO35,8)</f>
        <v>#VALUE!</v>
      </c>
      <c r="AL25" s="99" t="e">
        <f aca="false">maprop(AL33,AO34,AJ25,AM35,AO35,8)</f>
        <v>#VALUE!</v>
      </c>
      <c r="AM25" s="99" t="e">
        <f aca="false">maprop(AM33,AO34,AJ25,AM35,AO35,8)</f>
        <v>#VALUE!</v>
      </c>
      <c r="AN25" s="100" t="e">
        <f aca="false">maprop(AN33,AO34,AJ25,AM35,AO35,8)</f>
        <v>#VALUE!</v>
      </c>
      <c r="AO25" s="98" t="e">
        <f aca="false">maprop(AO33,AO34,AJ25,AM35,AO35,8)</f>
        <v>#VALUE!</v>
      </c>
      <c r="AP25" s="99" t="e">
        <f aca="false">maprop(AP33,AO34,AJ25,AM35,AO35,8)</f>
        <v>#VALUE!</v>
      </c>
      <c r="AQ25" s="99" t="e">
        <f aca="false">maprop(AQ33,AO34,AJ25,AM35,AO35,8)</f>
        <v>#VALUE!</v>
      </c>
      <c r="AR25" s="101" t="e">
        <f aca="false">maprop(AR33,AO34,AJ25,AM35,AO35,8)</f>
        <v>#VALUE!</v>
      </c>
      <c r="AS25" s="102" t="e">
        <f aca="false">maprop(AS33,AO34,AJ25,AM35,AO35,8)</f>
        <v>#VALUE!</v>
      </c>
      <c r="AT25" s="99" t="e">
        <f aca="false">maprop(AT33,AO34,AJ25,AM35,AO35,8)</f>
        <v>#VALUE!</v>
      </c>
      <c r="AU25" s="99" t="e">
        <f aca="false">maprop(AU33,AO34,AJ25,AM35,AO35,8)</f>
        <v>#VALUE!</v>
      </c>
      <c r="AV25" s="100" t="e">
        <f aca="false">maprop(AV33,AO34,AJ25,AM35,AO35,8)</f>
        <v>#VALUE!</v>
      </c>
      <c r="AW25" s="98" t="e">
        <f aca="false">maprop(AW33,AO34,AJ25,AM35,AO35,8)</f>
        <v>#VALUE!</v>
      </c>
      <c r="AX25" s="99" t="e">
        <f aca="false">maprop(AX33,AO34,AJ25,AM35,AO35,8)</f>
        <v>#VALUE!</v>
      </c>
      <c r="AY25" s="99" t="e">
        <f aca="false">maprop(AY33,AO34,AJ25,AM35,AO35,8)</f>
        <v>#VALUE!</v>
      </c>
      <c r="AZ25" s="101" t="e">
        <f aca="false">maprop(AZ33,AO34,AJ25,AM35,AO35,8)</f>
        <v>#VALUE!</v>
      </c>
      <c r="BA25" s="102" t="e">
        <f aca="false">maprop(BA33,AO34,AJ25,AM35,AO35,8)</f>
        <v>#VALUE!</v>
      </c>
      <c r="BB25" s="99" t="e">
        <f aca="false">maprop(BB33,AO34,AJ25,AM35,AO35,8)</f>
        <v>#VALUE!</v>
      </c>
      <c r="BC25" s="99" t="e">
        <f aca="false">maprop(BC33,AO34,AJ25,AM35,AO35,8)</f>
        <v>#VALUE!</v>
      </c>
      <c r="BD25" s="100" t="e">
        <f aca="false">maprop(BD33,AO34,AJ25,AM35,AO35,8)</f>
        <v>#VALUE!</v>
      </c>
      <c r="BE25" s="103" t="e">
        <f aca="false">maprop(BE33,AO34,AJ25,AM35,AO35,8)</f>
        <v>#VALUE!</v>
      </c>
      <c r="BH25" s="8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E26" s="8"/>
      <c r="AJ26" s="97" t="n">
        <f aca="false">AJ32+(AJ12-AJ32)/20*6</f>
        <v>30</v>
      </c>
      <c r="AK26" s="104" t="e">
        <f aca="false">maprop(AK33,AO34,AJ26,AM35,AO35,8)</f>
        <v>#VALUE!</v>
      </c>
      <c r="AL26" s="105" t="e">
        <f aca="false">maprop(AL33,AO34,AJ26,AM35,AO35,8)</f>
        <v>#VALUE!</v>
      </c>
      <c r="AM26" s="105" t="e">
        <f aca="false">maprop(AM33,AO34,AJ26,AM35,AO35,8)</f>
        <v>#VALUE!</v>
      </c>
      <c r="AN26" s="106" t="e">
        <f aca="false">maprop(AN33,AO34,AJ26,AM35,AO35,8)</f>
        <v>#VALUE!</v>
      </c>
      <c r="AO26" s="104" t="e">
        <f aca="false">maprop(AO33,AO34,AJ26,AM35,AO35,8)</f>
        <v>#VALUE!</v>
      </c>
      <c r="AP26" s="105" t="e">
        <f aca="false">maprop(AP33,AO34,AJ26,AM35,AO35,8)</f>
        <v>#VALUE!</v>
      </c>
      <c r="AQ26" s="105" t="e">
        <f aca="false">maprop(AQ33,AO34,AJ26,AM35,AO35,8)</f>
        <v>#VALUE!</v>
      </c>
      <c r="AR26" s="107" t="e">
        <f aca="false">maprop(AR33,AO34,AJ26,AM35,AO35,8)</f>
        <v>#VALUE!</v>
      </c>
      <c r="AS26" s="108" t="e">
        <f aca="false">maprop(AS33,AO34,AJ26,AM35,AO35,8)</f>
        <v>#VALUE!</v>
      </c>
      <c r="AT26" s="105" t="e">
        <f aca="false">maprop(AT33,AO34,AJ26,AM35,AO35,8)</f>
        <v>#VALUE!</v>
      </c>
      <c r="AU26" s="105" t="e">
        <f aca="false">maprop(AU33,AO34,AJ26,AM35,AO35,8)</f>
        <v>#VALUE!</v>
      </c>
      <c r="AV26" s="106" t="e">
        <f aca="false">maprop(AV33,AO34,AJ26,AM35,AO35,8)</f>
        <v>#VALUE!</v>
      </c>
      <c r="AW26" s="104" t="e">
        <f aca="false">maprop(AW33,AO34,AJ26,AM35,AO35,8)</f>
        <v>#VALUE!</v>
      </c>
      <c r="AX26" s="105" t="e">
        <f aca="false">maprop(AX33,AO34,AJ26,AM35,AO35,8)</f>
        <v>#VALUE!</v>
      </c>
      <c r="AY26" s="105" t="e">
        <f aca="false">maprop(AY33,AO34,AJ26,AM35,AO35,8)</f>
        <v>#VALUE!</v>
      </c>
      <c r="AZ26" s="107" t="e">
        <f aca="false">maprop(AZ33,AO34,AJ26,AM35,AO35,8)</f>
        <v>#VALUE!</v>
      </c>
      <c r="BA26" s="108" t="e">
        <f aca="false">maprop(BA33,AO34,AJ26,AM35,AO35,8)</f>
        <v>#VALUE!</v>
      </c>
      <c r="BB26" s="105" t="e">
        <f aca="false">maprop(BB33,AO34,AJ26,AM35,AO35,8)</f>
        <v>#VALUE!</v>
      </c>
      <c r="BC26" s="105" t="e">
        <f aca="false">maprop(BC33,AO34,AJ26,AM35,AO35,8)</f>
        <v>#VALUE!</v>
      </c>
      <c r="BD26" s="106" t="e">
        <f aca="false">maprop(BD33,AO34,AJ26,AM35,AO35,8)</f>
        <v>#VALUE!</v>
      </c>
      <c r="BE26" s="109" t="e">
        <f aca="false">maprop(BE33,AO34,AJ26,AM35,AO35,8)</f>
        <v>#VALUE!</v>
      </c>
      <c r="BH26" s="8"/>
    </row>
    <row r="27" customFormat="false" ht="9.95" hidden="false" customHeight="true" outlineLevel="0" collapsed="false">
      <c r="A27" s="58"/>
      <c r="B27" s="58"/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E27" s="8"/>
      <c r="AJ27" s="97" t="n">
        <f aca="false">AJ32+(AJ12-AJ32)/20*5</f>
        <v>25</v>
      </c>
      <c r="AK27" s="104" t="e">
        <f aca="false">maprop(AK33,AO34,AJ27,AM35,AO35,8)</f>
        <v>#VALUE!</v>
      </c>
      <c r="AL27" s="105" t="e">
        <f aca="false">maprop(AL33,AO34,AJ27,AM35,AO35,8)</f>
        <v>#VALUE!</v>
      </c>
      <c r="AM27" s="105" t="e">
        <f aca="false">maprop(AM33,AO34,AJ27,AM35,AO35,8)</f>
        <v>#VALUE!</v>
      </c>
      <c r="AN27" s="106" t="e">
        <f aca="false">maprop(AN33,AO34,AJ27,AM35,AO35,8)</f>
        <v>#VALUE!</v>
      </c>
      <c r="AO27" s="104" t="e">
        <f aca="false">maprop(AO33,AO34,AJ27,AM35,AO35,8)</f>
        <v>#VALUE!</v>
      </c>
      <c r="AP27" s="105" t="e">
        <f aca="false">maprop(AP33,AO34,AJ27,AM35,AO35,8)</f>
        <v>#VALUE!</v>
      </c>
      <c r="AQ27" s="105" t="e">
        <f aca="false">maprop(AQ33,AO34,AJ27,AM35,AO35,8)</f>
        <v>#VALUE!</v>
      </c>
      <c r="AR27" s="107" t="e">
        <f aca="false">maprop(AR33,AO34,AJ27,AM35,AO35,8)</f>
        <v>#VALUE!</v>
      </c>
      <c r="AS27" s="108" t="e">
        <f aca="false">maprop(AS33,AO34,AJ27,AM35,AO35,8)</f>
        <v>#VALUE!</v>
      </c>
      <c r="AT27" s="105" t="e">
        <f aca="false">maprop(AT33,AO34,AJ27,AM35,AO35,8)</f>
        <v>#VALUE!</v>
      </c>
      <c r="AU27" s="105" t="e">
        <f aca="false">maprop(AU33,AO34,AJ27,AM35,AO35,8)</f>
        <v>#VALUE!</v>
      </c>
      <c r="AV27" s="106" t="e">
        <f aca="false">maprop(AV33,AO34,AJ27,AM35,AO35,8)</f>
        <v>#VALUE!</v>
      </c>
      <c r="AW27" s="104" t="e">
        <f aca="false">maprop(AW33,AO34,AJ27,AM35,AO35,8)</f>
        <v>#VALUE!</v>
      </c>
      <c r="AX27" s="105" t="e">
        <f aca="false">maprop(AX33,AO34,AJ27,AM35,AO35,8)</f>
        <v>#VALUE!</v>
      </c>
      <c r="AY27" s="105" t="e">
        <f aca="false">maprop(AY33,AO34,AJ27,AM35,AO35,8)</f>
        <v>#VALUE!</v>
      </c>
      <c r="AZ27" s="107" t="e">
        <f aca="false">maprop(AZ33,AO34,AJ27,AM35,AO35,8)</f>
        <v>#VALUE!</v>
      </c>
      <c r="BA27" s="108" t="e">
        <f aca="false">maprop(BA33,AO34,AJ27,AM35,AO35,8)</f>
        <v>#VALUE!</v>
      </c>
      <c r="BB27" s="105" t="e">
        <f aca="false">maprop(BB33,AO34,AJ27,AM35,AO35,8)</f>
        <v>#VALUE!</v>
      </c>
      <c r="BC27" s="105" t="e">
        <f aca="false">maprop(BC33,AO34,AJ27,AM35,AO35,8)</f>
        <v>#VALUE!</v>
      </c>
      <c r="BD27" s="106" t="e">
        <f aca="false">maprop(BD33,AO34,AJ27,AM35,AO35,8)</f>
        <v>#VALUE!</v>
      </c>
      <c r="BE27" s="109" t="e">
        <f aca="false">maprop(BE33,AO34,AJ27,AM35,AO35,8)</f>
        <v>#VALUE!</v>
      </c>
      <c r="BH27" s="8"/>
    </row>
    <row r="28" customFormat="false" ht="9.95" hidden="false" customHeight="true" outlineLevel="0" collapsed="false">
      <c r="A28" s="58"/>
      <c r="B28" s="58"/>
      <c r="C28" s="5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E28" s="8"/>
      <c r="AJ28" s="97" t="n">
        <f aca="false">AJ32+(AJ12-AJ32)/20*4</f>
        <v>20</v>
      </c>
      <c r="AK28" s="110" t="e">
        <f aca="false">maprop(AK33,AO34,AJ28,AM35,AO35,8)</f>
        <v>#VALUE!</v>
      </c>
      <c r="AL28" s="111" t="e">
        <f aca="false">maprop(AL33,AO34,AJ28,AM35,AO35,8)</f>
        <v>#VALUE!</v>
      </c>
      <c r="AM28" s="111" t="e">
        <f aca="false">maprop(AM33,AO34,AJ28,AM35,AO35,8)</f>
        <v>#VALUE!</v>
      </c>
      <c r="AN28" s="112" t="e">
        <f aca="false">maprop(AN33,AO34,AJ28,AM35,AO35,8)</f>
        <v>#VALUE!</v>
      </c>
      <c r="AO28" s="110" t="e">
        <f aca="false">maprop(AO33,AO34,AJ28,AM35,AO35,8)</f>
        <v>#VALUE!</v>
      </c>
      <c r="AP28" s="111" t="e">
        <f aca="false">maprop(AP33,AO34,AJ28,AM35,AO35,8)</f>
        <v>#VALUE!</v>
      </c>
      <c r="AQ28" s="111" t="e">
        <f aca="false">maprop(AQ33,AO34,AJ28,AM35,AO35,8)</f>
        <v>#VALUE!</v>
      </c>
      <c r="AR28" s="113" t="e">
        <f aca="false">maprop(AR33,AO34,AJ28,AM35,AO35,8)</f>
        <v>#VALUE!</v>
      </c>
      <c r="AS28" s="114" t="e">
        <f aca="false">maprop(AS33,AO34,AJ28,AM35,AO35,8)</f>
        <v>#VALUE!</v>
      </c>
      <c r="AT28" s="111" t="e">
        <f aca="false">maprop(AT33,AO34,AJ28,AM35,AO35,8)</f>
        <v>#VALUE!</v>
      </c>
      <c r="AU28" s="111" t="e">
        <f aca="false">maprop(AU33,AO34,AJ28,AM35,AO35,8)</f>
        <v>#VALUE!</v>
      </c>
      <c r="AV28" s="112" t="e">
        <f aca="false">maprop(AV33,AO34,AJ28,AM35,AO35,8)</f>
        <v>#VALUE!</v>
      </c>
      <c r="AW28" s="110" t="e">
        <f aca="false">maprop(AW33,AO34,AJ28,AM35,AO35,8)</f>
        <v>#VALUE!</v>
      </c>
      <c r="AX28" s="111" t="e">
        <f aca="false">maprop(AX33,AO34,AJ28,AM35,AO35,8)</f>
        <v>#VALUE!</v>
      </c>
      <c r="AY28" s="111" t="e">
        <f aca="false">maprop(AY33,AO34,AJ28,AM35,AO35,8)</f>
        <v>#VALUE!</v>
      </c>
      <c r="AZ28" s="113" t="e">
        <f aca="false">maprop(AZ33,AO34,AJ28,AM35,AO35,8)</f>
        <v>#VALUE!</v>
      </c>
      <c r="BA28" s="114" t="e">
        <f aca="false">maprop(BA33,AO34,AJ28,AM35,AO35,8)</f>
        <v>#VALUE!</v>
      </c>
      <c r="BB28" s="111" t="e">
        <f aca="false">maprop(BB33,AO34,AJ28,AM35,AO35,8)</f>
        <v>#VALUE!</v>
      </c>
      <c r="BC28" s="111" t="e">
        <f aca="false">maprop(BC33,AO34,AJ28,AM35,AO35,8)</f>
        <v>#VALUE!</v>
      </c>
      <c r="BD28" s="112" t="e">
        <f aca="false">maprop(BD33,AO34,AJ28,AM35,AO35,8)</f>
        <v>#VALUE!</v>
      </c>
      <c r="BE28" s="115" t="e">
        <f aca="false">maprop(BE33,AO34,AJ28,AM35,AO35,8)</f>
        <v>#VALUE!</v>
      </c>
      <c r="BH28" s="8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E29" s="8"/>
      <c r="AJ29" s="97" t="n">
        <f aca="false">AJ32+(AJ12-AJ32)/20*3</f>
        <v>15</v>
      </c>
      <c r="AK29" s="116" t="e">
        <f aca="false">maprop(AK33,AO34,AJ29,AM35,AO35,8)</f>
        <v>#VALUE!</v>
      </c>
      <c r="AL29" s="117" t="e">
        <f aca="false">maprop(AL33,AO34,AJ29,AM35,AO35,8)</f>
        <v>#VALUE!</v>
      </c>
      <c r="AM29" s="117" t="e">
        <f aca="false">maprop(AM33,AO34,AJ29,AM35,AO35,8)</f>
        <v>#VALUE!</v>
      </c>
      <c r="AN29" s="118" t="e">
        <f aca="false">maprop(AN33,AO34,AJ29,AM35,AO35,8)</f>
        <v>#VALUE!</v>
      </c>
      <c r="AO29" s="116" t="e">
        <f aca="false">maprop(AO33,AO34,AJ29,AM35,AO35,8)</f>
        <v>#VALUE!</v>
      </c>
      <c r="AP29" s="117" t="e">
        <f aca="false">maprop(AP33,AO34,AJ29,AM35,AO35,8)</f>
        <v>#VALUE!</v>
      </c>
      <c r="AQ29" s="117" t="e">
        <f aca="false">maprop(AQ33,AO34,AJ29,AM35,AO35,8)</f>
        <v>#VALUE!</v>
      </c>
      <c r="AR29" s="119" t="e">
        <f aca="false">maprop(AR33,AO34,AJ29,AM35,AO35,8)</f>
        <v>#VALUE!</v>
      </c>
      <c r="AS29" s="120" t="e">
        <f aca="false">maprop(AS33,AO34,AJ29,AM35,AO35,8)</f>
        <v>#VALUE!</v>
      </c>
      <c r="AT29" s="117" t="e">
        <f aca="false">maprop(AT33,AO34,AJ29,AM35,AO35,8)</f>
        <v>#VALUE!</v>
      </c>
      <c r="AU29" s="117" t="e">
        <f aca="false">maprop(AU33,AO34,AJ29,AM35,AO35,8)</f>
        <v>#VALUE!</v>
      </c>
      <c r="AV29" s="118" t="e">
        <f aca="false">maprop(AV33,AO34,AJ29,AM35,AO35,8)</f>
        <v>#VALUE!</v>
      </c>
      <c r="AW29" s="116" t="e">
        <f aca="false">maprop(AW33,AO34,AJ29,AM35,AO35,8)</f>
        <v>#VALUE!</v>
      </c>
      <c r="AX29" s="117" t="e">
        <f aca="false">maprop(AX33,AO34,AJ29,AM35,AO35,8)</f>
        <v>#VALUE!</v>
      </c>
      <c r="AY29" s="117" t="e">
        <f aca="false">maprop(AY33,AO34,AJ29,AM35,AO35,8)</f>
        <v>#VALUE!</v>
      </c>
      <c r="AZ29" s="119" t="e">
        <f aca="false">maprop(AZ33,AO34,AJ29,AM35,AO35,8)</f>
        <v>#VALUE!</v>
      </c>
      <c r="BA29" s="120" t="e">
        <f aca="false">maprop(BA33,AO34,AJ29,AM35,AO35,8)</f>
        <v>#VALUE!</v>
      </c>
      <c r="BB29" s="117" t="e">
        <f aca="false">maprop(BB33,AO34,AJ29,AM35,AO35,8)</f>
        <v>#VALUE!</v>
      </c>
      <c r="BC29" s="117" t="e">
        <f aca="false">maprop(BC33,AO34,AJ29,AM35,AO35,8)</f>
        <v>#VALUE!</v>
      </c>
      <c r="BD29" s="118" t="e">
        <f aca="false">maprop(BD33,AO34,AJ29,AM35,AO35,8)</f>
        <v>#VALUE!</v>
      </c>
      <c r="BE29" s="121" t="e">
        <f aca="false">maprop(BE33,AO34,AJ29,AM35,AO35,8)</f>
        <v>#VALUE!</v>
      </c>
      <c r="BH29" s="8"/>
    </row>
    <row r="30" customFormat="false" ht="9.95" hidden="false" customHeight="true" outlineLevel="0" collapsed="false">
      <c r="A30" s="58"/>
      <c r="B30" s="58"/>
      <c r="C30" s="5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E30" s="8"/>
      <c r="AJ30" s="97" t="n">
        <f aca="false">AJ32+(AJ12-AJ32)/20*2</f>
        <v>10</v>
      </c>
      <c r="AK30" s="104" t="e">
        <f aca="false">maprop(AK33,AO34,AJ30,AM35,AO35,8)</f>
        <v>#VALUE!</v>
      </c>
      <c r="AL30" s="105" t="e">
        <f aca="false">maprop(AL33,AO34,AJ30,AM35,AO35,8)</f>
        <v>#VALUE!</v>
      </c>
      <c r="AM30" s="105" t="e">
        <f aca="false">maprop(AM33,AO34,AJ30,AM35,AO35,8)</f>
        <v>#VALUE!</v>
      </c>
      <c r="AN30" s="106" t="e">
        <f aca="false">maprop(AN33,AO34,AJ30,AM35,AO35,8)</f>
        <v>#VALUE!</v>
      </c>
      <c r="AO30" s="104" t="e">
        <f aca="false">maprop(AO33,AO34,AJ30,AM35,AO35,8)</f>
        <v>#VALUE!</v>
      </c>
      <c r="AP30" s="105" t="e">
        <f aca="false">maprop(AP33,AO34,AJ30,AM35,AO35,8)</f>
        <v>#VALUE!</v>
      </c>
      <c r="AQ30" s="105" t="e">
        <f aca="false">maprop(AQ33,AO34,AJ30,AM35,AO35,8)</f>
        <v>#VALUE!</v>
      </c>
      <c r="AR30" s="107" t="e">
        <f aca="false">maprop(AR33,AO34,AJ30,AM35,AO35,8)</f>
        <v>#VALUE!</v>
      </c>
      <c r="AS30" s="108" t="e">
        <f aca="false">maprop(AS33,AO34,AJ30,AM35,AO35,8)</f>
        <v>#VALUE!</v>
      </c>
      <c r="AT30" s="105" t="e">
        <f aca="false">maprop(AT33,AO34,AJ30,AM35,AO35,8)</f>
        <v>#VALUE!</v>
      </c>
      <c r="AU30" s="105" t="e">
        <f aca="false">maprop(AU33,AO34,AJ30,AM35,AO35,8)</f>
        <v>#VALUE!</v>
      </c>
      <c r="AV30" s="106" t="e">
        <f aca="false">maprop(AV33,AO34,AJ30,AM35,AO35,8)</f>
        <v>#VALUE!</v>
      </c>
      <c r="AW30" s="104" t="e">
        <f aca="false">maprop(AW33,AO34,AJ30,AM35,AO35,8)</f>
        <v>#VALUE!</v>
      </c>
      <c r="AX30" s="105" t="e">
        <f aca="false">maprop(AX33,AO34,AJ30,AM35,AO35,8)</f>
        <v>#VALUE!</v>
      </c>
      <c r="AY30" s="105" t="e">
        <f aca="false">maprop(AY33,AO34,AJ30,AM35,AO35,8)</f>
        <v>#VALUE!</v>
      </c>
      <c r="AZ30" s="107" t="e">
        <f aca="false">maprop(AZ33,AO34,AJ30,AM35,AO35,8)</f>
        <v>#VALUE!</v>
      </c>
      <c r="BA30" s="108" t="e">
        <f aca="false">maprop(BA33,AO34,AJ30,AM35,AO35,8)</f>
        <v>#VALUE!</v>
      </c>
      <c r="BB30" s="105" t="e">
        <f aca="false">maprop(BB33,AO34,AJ30,AM35,AO35,8)</f>
        <v>#VALUE!</v>
      </c>
      <c r="BC30" s="105" t="e">
        <f aca="false">maprop(BC33,AO34,AJ30,AM35,AO35,8)</f>
        <v>#VALUE!</v>
      </c>
      <c r="BD30" s="106" t="e">
        <f aca="false">maprop(BD33,AO34,AJ30,AM35,AO35,8)</f>
        <v>#VALUE!</v>
      </c>
      <c r="BE30" s="109" t="e">
        <f aca="false">maprop(BE33,AO34,AJ30,AM35,AO35,8)</f>
        <v>#VALUE!</v>
      </c>
      <c r="BH30" s="8"/>
    </row>
    <row r="31" customFormat="false" ht="9.95" hidden="false" customHeight="true" outlineLevel="0" collapsed="false">
      <c r="A31" s="58"/>
      <c r="B31" s="58"/>
      <c r="C31" s="5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E31" s="8"/>
      <c r="AJ31" s="97" t="n">
        <f aca="false">AJ32+(AJ12-AJ32)/20*1</f>
        <v>5</v>
      </c>
      <c r="AK31" s="104" t="e">
        <f aca="false">maprop(AK33,AO34,AJ31,AM35,AO35,8)</f>
        <v>#VALUE!</v>
      </c>
      <c r="AL31" s="105" t="e">
        <f aca="false">maprop(AL33,AO34,AJ31,AM35,AO35,8)</f>
        <v>#VALUE!</v>
      </c>
      <c r="AM31" s="105" t="e">
        <f aca="false">maprop(AM33,AO34,AJ31,AM35,AO35,8)</f>
        <v>#VALUE!</v>
      </c>
      <c r="AN31" s="106" t="e">
        <f aca="false">maprop(AN33,AO34,AJ31,AM35,AO35,8)</f>
        <v>#VALUE!</v>
      </c>
      <c r="AO31" s="104" t="e">
        <f aca="false">maprop(AO33,AO34,AJ31,AM35,AO35,8)</f>
        <v>#VALUE!</v>
      </c>
      <c r="AP31" s="105" t="e">
        <f aca="false">maprop(AP33,AO34,AJ31,AM35,AO35,8)</f>
        <v>#VALUE!</v>
      </c>
      <c r="AQ31" s="105" t="e">
        <f aca="false">maprop(AQ33,AO34,AJ31,AM35,AO35,8)</f>
        <v>#VALUE!</v>
      </c>
      <c r="AR31" s="107" t="e">
        <f aca="false">maprop(AR33,AO34,AJ31,AM35,AO35,8)</f>
        <v>#VALUE!</v>
      </c>
      <c r="AS31" s="108" t="e">
        <f aca="false">maprop(AS33,AO34,AJ31,AM35,AO35,8)</f>
        <v>#VALUE!</v>
      </c>
      <c r="AT31" s="105" t="e">
        <f aca="false">maprop(AT33,AO34,AJ31,AM35,AO35,8)</f>
        <v>#VALUE!</v>
      </c>
      <c r="AU31" s="105" t="e">
        <f aca="false">maprop(AU33,AO34,AJ31,AM35,AO35,8)</f>
        <v>#VALUE!</v>
      </c>
      <c r="AV31" s="106" t="e">
        <f aca="false">maprop(AV33,AO34,AJ31,AM35,AO35,8)</f>
        <v>#VALUE!</v>
      </c>
      <c r="AW31" s="104" t="e">
        <f aca="false">maprop(AW33,AO34,AJ31,AM35,AO35,8)</f>
        <v>#VALUE!</v>
      </c>
      <c r="AX31" s="105" t="e">
        <f aca="false">maprop(AX33,AO34,AJ31,AM35,AO35,8)</f>
        <v>#VALUE!</v>
      </c>
      <c r="AY31" s="105" t="e">
        <f aca="false">maprop(AY33,AO34,AJ31,AM35,AO35,8)</f>
        <v>#VALUE!</v>
      </c>
      <c r="AZ31" s="107" t="e">
        <f aca="false">maprop(AZ33,AO34,AJ31,AM35,AO35,8)</f>
        <v>#VALUE!</v>
      </c>
      <c r="BA31" s="108" t="e">
        <f aca="false">maprop(BA33,AO34,AJ31,AM35,AO35,8)</f>
        <v>#VALUE!</v>
      </c>
      <c r="BB31" s="105" t="e">
        <f aca="false">maprop(BB33,AO34,AJ31,AM35,AO35,8)</f>
        <v>#VALUE!</v>
      </c>
      <c r="BC31" s="105" t="e">
        <f aca="false">maprop(BC33,AO34,AJ31,AM35,AO35,8)</f>
        <v>#VALUE!</v>
      </c>
      <c r="BD31" s="106" t="e">
        <f aca="false">maprop(BD33,AO34,AJ31,AM35,AO35,8)</f>
        <v>#VALUE!</v>
      </c>
      <c r="BE31" s="109" t="e">
        <f aca="false">maprop(BE33,AO34,AJ31,AM35,AO35,8)</f>
        <v>#VALUE!</v>
      </c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E32" s="8"/>
      <c r="AJ32" s="90" t="n">
        <v>0</v>
      </c>
      <c r="AK32" s="110" t="e">
        <f aca="false">maprop(AK33,AO34,AJ32,AM35,AO35,8)</f>
        <v>#VALUE!</v>
      </c>
      <c r="AL32" s="111" t="e">
        <f aca="false">maprop(AL33,AO34,AJ32,AM35,AO35,8)</f>
        <v>#VALUE!</v>
      </c>
      <c r="AM32" s="111" t="e">
        <f aca="false">maprop(AM33,AO34,AJ32,AM35,AO35,8)</f>
        <v>#VALUE!</v>
      </c>
      <c r="AN32" s="112" t="e">
        <f aca="false">maprop(AN33,AO34,AJ32,AM35,AO35,8)</f>
        <v>#VALUE!</v>
      </c>
      <c r="AO32" s="110" t="e">
        <f aca="false">maprop(AO33,AO34,AJ32,AM35,AO35,8)</f>
        <v>#VALUE!</v>
      </c>
      <c r="AP32" s="111" t="e">
        <f aca="false">maprop(AP33,AO34,AJ32,AM35,AO35,8)</f>
        <v>#VALUE!</v>
      </c>
      <c r="AQ32" s="111" t="e">
        <f aca="false">maprop(AQ33,AO34,AJ32,AM35,AO35,8)</f>
        <v>#VALUE!</v>
      </c>
      <c r="AR32" s="113" t="e">
        <f aca="false">maprop(AR33,AO34,AJ32,AM35,AO35,8)</f>
        <v>#VALUE!</v>
      </c>
      <c r="AS32" s="114" t="e">
        <f aca="false">maprop(AS33,AO34,AJ32,AM35,AO35,8)</f>
        <v>#VALUE!</v>
      </c>
      <c r="AT32" s="111" t="e">
        <f aca="false">maprop(AT33,AO34,AJ32,AM35,AO35,8)</f>
        <v>#VALUE!</v>
      </c>
      <c r="AU32" s="111" t="e">
        <f aca="false">maprop(AU33,AO34,AJ32,AM35,AO35,8)</f>
        <v>#VALUE!</v>
      </c>
      <c r="AV32" s="112" t="e">
        <f aca="false">maprop(AV33,AO34,AJ32,AM35,AO35,8)</f>
        <v>#VALUE!</v>
      </c>
      <c r="AW32" s="110" t="e">
        <f aca="false">maprop(AW33,AO34,AJ32,AM35,AO35,8)</f>
        <v>#VALUE!</v>
      </c>
      <c r="AX32" s="111" t="e">
        <f aca="false">maprop(AX33,AO34,AJ32,AM35,AO35,8)</f>
        <v>#VALUE!</v>
      </c>
      <c r="AY32" s="111" t="e">
        <f aca="false">maprop(AY33,AO34,AJ32,AM35,AO35,8)</f>
        <v>#VALUE!</v>
      </c>
      <c r="AZ32" s="113" t="e">
        <f aca="false">maprop(AZ33,AO34,AJ32,AM35,AO35,8)</f>
        <v>#VALUE!</v>
      </c>
      <c r="BA32" s="114" t="e">
        <f aca="false">maprop(BA33,AO34,AJ32,AM35,AO35,8)</f>
        <v>#VALUE!</v>
      </c>
      <c r="BB32" s="111" t="e">
        <f aca="false">maprop(BB33,AO34,AJ32,AM35,AO35,8)</f>
        <v>#VALUE!</v>
      </c>
      <c r="BC32" s="111" t="e">
        <f aca="false">maprop(BC33,AO34,AJ32,AM35,AO35,8)</f>
        <v>#VALUE!</v>
      </c>
      <c r="BD32" s="112" t="e">
        <f aca="false">maprop(BD33,AO34,AJ32,AM35,AO35,8)</f>
        <v>#VALUE!</v>
      </c>
      <c r="BE32" s="115" t="e">
        <f aca="false">maprop(BE33,AO34,AJ32,AM35,AO35,8)</f>
        <v>#VALUE!</v>
      </c>
    </row>
    <row r="33" customFormat="false" ht="9.95" hidden="false" customHeight="true" outlineLevel="0" collapsed="false">
      <c r="A33" s="58"/>
      <c r="B33" s="58"/>
      <c r="C33" s="5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E33" s="8"/>
      <c r="AJ33" s="59"/>
      <c r="AK33" s="122" t="n">
        <v>0.001</v>
      </c>
      <c r="AL33" s="123" t="n">
        <f aca="false">AK33+(BE33-AK33)/20*1</f>
        <v>1.50095</v>
      </c>
      <c r="AM33" s="123" t="n">
        <f aca="false">AK33+(BE33-AK33)/20*2</f>
        <v>3.0009</v>
      </c>
      <c r="AN33" s="123" t="n">
        <f aca="false">AK33+(BE33-AK33)/20*3</f>
        <v>4.50085</v>
      </c>
      <c r="AO33" s="124" t="n">
        <f aca="false">AK33+(BE33-AK33)/20*4</f>
        <v>6.0008</v>
      </c>
      <c r="AP33" s="15" t="n">
        <f aca="false">AK33+(BE33-AK33)/20*5</f>
        <v>7.50075</v>
      </c>
      <c r="AQ33" s="15" t="n">
        <f aca="false">AK33+(BE33-AK33)/20*6</f>
        <v>9.0007</v>
      </c>
      <c r="AR33" s="125" t="n">
        <f aca="false">AK33+(BE33-AK33)/20*7</f>
        <v>10.50065</v>
      </c>
      <c r="AS33" s="123" t="n">
        <f aca="false">AK33+(BE33-AK33)/20*8</f>
        <v>12.0006</v>
      </c>
      <c r="AT33" s="123" t="n">
        <f aca="false">AK33+(BE33-AK33)/20*9</f>
        <v>13.50055</v>
      </c>
      <c r="AU33" s="123" t="n">
        <f aca="false">AK33+(BE33-AK33)/20*10</f>
        <v>15.0005</v>
      </c>
      <c r="AV33" s="123" t="n">
        <f aca="false">AK33+(BE33-AK33)/20*11</f>
        <v>16.50045</v>
      </c>
      <c r="AW33" s="124" t="n">
        <f aca="false">AK33+(BE33-AK33)/20*12</f>
        <v>18.0004</v>
      </c>
      <c r="AX33" s="15" t="n">
        <f aca="false">AK33+(BE33-AK33)/20*13</f>
        <v>19.50035</v>
      </c>
      <c r="AY33" s="15" t="n">
        <f aca="false">AK33+(BE33-AK33)/20*14</f>
        <v>21.0003</v>
      </c>
      <c r="AZ33" s="125" t="n">
        <f aca="false">AK33+(BE33-AK33)/20*15</f>
        <v>22.50025</v>
      </c>
      <c r="BA33" s="123" t="n">
        <f aca="false">AK33+(BE33-AK33)/20*16</f>
        <v>24.0002</v>
      </c>
      <c r="BB33" s="123" t="n">
        <f aca="false">AK33+(BE33-AK33)/20*17</f>
        <v>25.50015</v>
      </c>
      <c r="BC33" s="123" t="n">
        <f aca="false">AK33+(BE33-AK33)/20*18</f>
        <v>27.0001</v>
      </c>
      <c r="BD33" s="123" t="n">
        <f aca="false">AK33+(BE33-AK33)/20*19</f>
        <v>28.50005</v>
      </c>
      <c r="BE33" s="126" t="n">
        <f aca="false">(INT((X43-0.001)/5)+1)*5</f>
        <v>30</v>
      </c>
      <c r="B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E34" s="8"/>
      <c r="AK34" s="30" t="s">
        <v>83</v>
      </c>
      <c r="AL34" s="8"/>
      <c r="AN34" s="8"/>
      <c r="AO34" s="127" t="s">
        <v>84</v>
      </c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E35" s="8"/>
      <c r="AJ35" s="8"/>
      <c r="AK35" s="128" t="s">
        <v>85</v>
      </c>
      <c r="AL35" s="8"/>
      <c r="AM35" s="129" t="n">
        <f aca="false">X45</f>
        <v>0</v>
      </c>
      <c r="AN35" s="8"/>
      <c r="AO35" s="1" t="str">
        <f aca="false">AD45</f>
        <v>mmH2O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H35" s="8"/>
    </row>
    <row r="36" customFormat="false" ht="9.95" hidden="false" customHeight="true" outlineLevel="0" collapsed="false">
      <c r="A36" s="58"/>
      <c r="B36" s="58"/>
      <c r="C36" s="5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E36" s="8"/>
      <c r="AJ36" s="130" t="s">
        <v>86</v>
      </c>
      <c r="AK36" s="131"/>
    </row>
    <row r="37" customFormat="false" ht="9.95" hidden="false" customHeight="true" outlineLevel="0" collapsed="false">
      <c r="A37" s="58"/>
      <c r="B37" s="58"/>
      <c r="C37" s="5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6"/>
      <c r="Z37" s="8"/>
      <c r="AA37" s="8"/>
      <c r="AE37" s="8"/>
      <c r="AJ37" s="132" t="e">
        <f aca="false">E44</f>
        <v>#VALUE!</v>
      </c>
      <c r="AK37" s="132" t="e">
        <f aca="false">N44</f>
        <v>#VALUE!</v>
      </c>
    </row>
    <row r="38" customFormat="false" ht="9.95" hidden="false" customHeight="true" outlineLevel="0" collapsed="false">
      <c r="A38" s="58"/>
      <c r="B38" s="58"/>
      <c r="C38" s="133" t="s">
        <v>86</v>
      </c>
      <c r="Z38" s="58"/>
      <c r="AE38" s="8"/>
      <c r="AJ38" s="132" t="n">
        <f aca="false">X43</f>
        <v>30</v>
      </c>
      <c r="AK38" s="132" t="n">
        <f aca="false">AB43</f>
        <v>10</v>
      </c>
    </row>
    <row r="39" customFormat="false" ht="9.95" hidden="false" customHeight="true" outlineLevel="0" collapsed="false">
      <c r="A39" s="8"/>
      <c r="B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E39" s="8"/>
    </row>
    <row r="40" customFormat="false" ht="9.95" hidden="false" customHeight="true" outlineLevel="0" collapsed="false">
      <c r="A40" s="58"/>
      <c r="B40" s="58"/>
      <c r="D40" s="134" t="s">
        <v>87</v>
      </c>
      <c r="E40" s="134"/>
      <c r="F40" s="134"/>
      <c r="M40" s="134" t="s">
        <v>88</v>
      </c>
      <c r="N40" s="134"/>
      <c r="O40" s="134"/>
      <c r="R40" s="135" t="s">
        <v>89</v>
      </c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</row>
    <row r="41" customFormat="false" ht="9.95" hidden="false" customHeight="true" outlineLevel="0" collapsed="false">
      <c r="A41" s="58"/>
      <c r="B41" s="58"/>
      <c r="C41" s="8"/>
      <c r="G41" s="8"/>
      <c r="H41" s="8"/>
      <c r="I41" s="8"/>
      <c r="J41" s="8"/>
      <c r="K41" s="8"/>
      <c r="L41" s="8"/>
      <c r="P41" s="8"/>
      <c r="Q41" s="8"/>
      <c r="R41" s="3"/>
      <c r="S41" s="3"/>
      <c r="T41" s="3"/>
      <c r="U41" s="3"/>
      <c r="V41" s="3"/>
      <c r="W41" s="3"/>
      <c r="X41" s="136" t="str">
        <f aca="false">D40</f>
        <v>State 1</v>
      </c>
      <c r="Y41" s="136"/>
      <c r="Z41" s="3"/>
      <c r="AA41" s="19"/>
      <c r="AB41" s="136" t="str">
        <f aca="false">M40</f>
        <v>State 2</v>
      </c>
      <c r="AC41" s="136"/>
      <c r="AD41" s="3"/>
      <c r="AE41" s="3"/>
      <c r="AF41" s="3"/>
      <c r="AG41" s="3"/>
      <c r="AJ41" s="97" t="s">
        <v>90</v>
      </c>
      <c r="AQ41" s="132" t="str">
        <f aca="false">M40</f>
        <v>State 2</v>
      </c>
    </row>
    <row r="42" customFormat="false" ht="9.95" hidden="false" customHeight="true" outlineLevel="0" collapsed="false">
      <c r="A42" s="58"/>
      <c r="B42" s="58"/>
      <c r="C42" s="8"/>
      <c r="D42" s="84" t="s">
        <v>91</v>
      </c>
      <c r="E42" s="137" t="e">
        <f aca="false">X49</f>
        <v>#VALUE!</v>
      </c>
      <c r="F42" s="137"/>
      <c r="G42" s="8"/>
      <c r="H42" s="8"/>
      <c r="I42" s="8"/>
      <c r="J42" s="8"/>
      <c r="K42" s="8"/>
      <c r="L42" s="8"/>
      <c r="M42" s="84" t="s">
        <v>91</v>
      </c>
      <c r="N42" s="137" t="e">
        <f aca="false">AB49</f>
        <v>#VALUE!</v>
      </c>
      <c r="O42" s="137"/>
      <c r="P42" s="8"/>
      <c r="Q42" s="8"/>
      <c r="R42" s="138" t="s">
        <v>92</v>
      </c>
      <c r="S42" s="138"/>
      <c r="T42" s="138"/>
      <c r="U42" s="138"/>
      <c r="V42" s="24"/>
      <c r="W42" s="24"/>
      <c r="X42" s="173" t="n">
        <v>17000</v>
      </c>
      <c r="Y42" s="173"/>
      <c r="Z42" s="138"/>
      <c r="AA42" s="24"/>
      <c r="AB42" s="152" t="e">
        <f aca="false">IF(AD42="m3/h",AB47,IF(AD42="kg/h",AS56,IF(AD42="Nm3/h",AS56/AS52)))</f>
        <v>#VALUE!</v>
      </c>
      <c r="AC42" s="152"/>
      <c r="AD42" s="24" t="s">
        <v>93</v>
      </c>
      <c r="AE42" s="24"/>
      <c r="AF42" s="24"/>
      <c r="AG42" s="24"/>
      <c r="AJ42" s="141" t="s">
        <v>94</v>
      </c>
      <c r="AK42" s="141"/>
      <c r="AL42" s="136" t="s">
        <v>95</v>
      </c>
      <c r="AM42" s="136"/>
      <c r="AN42" s="142" t="s">
        <v>96</v>
      </c>
      <c r="AO42" s="142"/>
      <c r="AQ42" s="141" t="s">
        <v>94</v>
      </c>
      <c r="AR42" s="141"/>
      <c r="AS42" s="136" t="str">
        <f aca="false">AL42</f>
        <v>volume%</v>
      </c>
      <c r="AT42" s="136"/>
      <c r="AU42" s="142" t="s">
        <v>96</v>
      </c>
      <c r="AV42" s="142"/>
    </row>
    <row r="43" customFormat="false" ht="9.95" hidden="false" customHeight="true" outlineLevel="0" collapsed="false">
      <c r="A43" s="8"/>
      <c r="B43" s="8"/>
      <c r="C43" s="8"/>
      <c r="D43" s="84" t="s">
        <v>97</v>
      </c>
      <c r="E43" s="143" t="e">
        <f aca="false">X51</f>
        <v>#VALUE!</v>
      </c>
      <c r="F43" s="143"/>
      <c r="G43" s="8"/>
      <c r="H43" s="15" t="s">
        <v>98</v>
      </c>
      <c r="I43" s="8"/>
      <c r="J43" s="8"/>
      <c r="K43" s="8"/>
      <c r="L43" s="8"/>
      <c r="M43" s="84" t="s">
        <v>99</v>
      </c>
      <c r="N43" s="143" t="e">
        <f aca="false">AB51</f>
        <v>#VALUE!</v>
      </c>
      <c r="O43" s="143"/>
      <c r="P43" s="8"/>
      <c r="Q43" s="8"/>
      <c r="R43" s="72" t="s">
        <v>100</v>
      </c>
      <c r="S43" s="72"/>
      <c r="T43" s="72"/>
      <c r="U43" s="72"/>
      <c r="V43" s="72"/>
      <c r="W43" s="72"/>
      <c r="X43" s="144" t="n">
        <v>30</v>
      </c>
      <c r="Y43" s="144"/>
      <c r="Z43" s="72"/>
      <c r="AA43" s="24"/>
      <c r="AB43" s="144" t="n">
        <v>10</v>
      </c>
      <c r="AC43" s="144"/>
      <c r="AD43" s="145" t="s">
        <v>84</v>
      </c>
      <c r="AE43" s="24"/>
      <c r="AF43" s="24"/>
      <c r="AG43" s="24"/>
      <c r="AJ43" s="146" t="s">
        <v>101</v>
      </c>
      <c r="AK43" s="146"/>
      <c r="AL43" s="147" t="e">
        <f aca="false">((fprop("Saturated","H2O",X43,AD43,0,"","Yes",0,1,10)+1.033227)*X44/100)/(pressconv(X45,AD45,"kg/cm2.g")+1.033227)*100</f>
        <v>#VALUE!</v>
      </c>
      <c r="AM43" s="147"/>
      <c r="AN43" s="4" t="n">
        <v>0</v>
      </c>
      <c r="AO43" s="4"/>
      <c r="AQ43" s="146" t="s">
        <v>101</v>
      </c>
      <c r="AR43" s="146"/>
      <c r="AS43" s="174" t="e">
        <f aca="false">(AL56/AL52*AL43/100-AB50/18.0152*22.41383)/(AL56/AL52-AB50/18.0152*22.41383)*100</f>
        <v>#VALUE!</v>
      </c>
      <c r="AT43" s="174"/>
      <c r="AU43" s="175" t="n">
        <f aca="false">AN43</f>
        <v>0</v>
      </c>
      <c r="AV43" s="175"/>
    </row>
    <row r="44" customFormat="false" ht="9.95" hidden="false" customHeight="true" outlineLevel="0" collapsed="false">
      <c r="A44" s="58"/>
      <c r="B44" s="58"/>
      <c r="C44" s="8"/>
      <c r="D44" s="84" t="s">
        <v>102</v>
      </c>
      <c r="E44" s="148" t="e">
        <f aca="false">X46</f>
        <v>#VALUE!</v>
      </c>
      <c r="F44" s="148"/>
      <c r="G44" s="8"/>
      <c r="H44" s="8"/>
      <c r="I44" s="8"/>
      <c r="J44" s="85" t="s">
        <v>138</v>
      </c>
      <c r="K44" s="85"/>
      <c r="L44" s="8"/>
      <c r="M44" s="84" t="s">
        <v>103</v>
      </c>
      <c r="N44" s="148" t="e">
        <f aca="false">AB46</f>
        <v>#VALUE!</v>
      </c>
      <c r="O44" s="148"/>
      <c r="P44" s="8"/>
      <c r="Q44" s="8"/>
      <c r="R44" s="72" t="s">
        <v>104</v>
      </c>
      <c r="S44" s="72"/>
      <c r="T44" s="72"/>
      <c r="U44" s="72"/>
      <c r="V44" s="72"/>
      <c r="W44" s="72"/>
      <c r="X44" s="144" t="n">
        <v>50</v>
      </c>
      <c r="Y44" s="144"/>
      <c r="Z44" s="72"/>
      <c r="AA44" s="24"/>
      <c r="AB44" s="144" t="n">
        <v>100</v>
      </c>
      <c r="AC44" s="144"/>
      <c r="AD44" s="72" t="s">
        <v>105</v>
      </c>
      <c r="AE44" s="24"/>
      <c r="AF44" s="24"/>
      <c r="AG44" s="24"/>
      <c r="AJ44" s="24" t="s">
        <v>106</v>
      </c>
      <c r="AK44" s="24"/>
      <c r="AL44" s="150" t="e">
        <f aca="false">(100-AL43)*AN44/AN50</f>
        <v>#VALUE!</v>
      </c>
      <c r="AM44" s="150"/>
      <c r="AN44" s="144" t="n">
        <v>78.084</v>
      </c>
      <c r="AO44" s="144"/>
      <c r="AQ44" s="24" t="s">
        <v>106</v>
      </c>
      <c r="AR44" s="24"/>
      <c r="AS44" s="150" t="e">
        <f aca="false">(100-AS43)*AU44/AU50</f>
        <v>#VALUE!</v>
      </c>
      <c r="AT44" s="150"/>
      <c r="AU44" s="176" t="n">
        <f aca="false">AN44</f>
        <v>78.084</v>
      </c>
      <c r="AV44" s="176"/>
    </row>
    <row r="45" customFormat="false" ht="9.95" hidden="false" customHeight="true" outlineLevel="0" collapsed="false">
      <c r="A45" s="58"/>
      <c r="B45" s="5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4" t="s">
        <v>85</v>
      </c>
      <c r="S45" s="24"/>
      <c r="T45" s="24"/>
      <c r="U45" s="24"/>
      <c r="V45" s="24"/>
      <c r="W45" s="24"/>
      <c r="X45" s="144" t="n">
        <v>0</v>
      </c>
      <c r="Y45" s="144"/>
      <c r="Z45" s="24"/>
      <c r="AA45" s="24"/>
      <c r="AB45" s="22" t="n">
        <f aca="false">X45</f>
        <v>0</v>
      </c>
      <c r="AC45" s="22"/>
      <c r="AD45" s="24" t="s">
        <v>107</v>
      </c>
      <c r="AE45" s="24"/>
      <c r="AF45" s="24"/>
      <c r="AG45" s="24"/>
      <c r="AJ45" s="24" t="s">
        <v>108</v>
      </c>
      <c r="AK45" s="24"/>
      <c r="AL45" s="150" t="e">
        <f aca="false">(100-AL43)*AN45/AN50</f>
        <v>#VALUE!</v>
      </c>
      <c r="AM45" s="150"/>
      <c r="AN45" s="144" t="n">
        <v>20.9476</v>
      </c>
      <c r="AO45" s="144"/>
      <c r="AQ45" s="24" t="s">
        <v>108</v>
      </c>
      <c r="AR45" s="24"/>
      <c r="AS45" s="150" t="e">
        <f aca="false">(100-AS43)*AU45/AU50</f>
        <v>#VALUE!</v>
      </c>
      <c r="AT45" s="150"/>
      <c r="AU45" s="176" t="n">
        <f aca="false">AN45</f>
        <v>20.9476</v>
      </c>
      <c r="AV45" s="176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4" t="s">
        <v>139</v>
      </c>
      <c r="J46" s="85" t="s">
        <v>140</v>
      </c>
      <c r="K46" s="85"/>
      <c r="L46" s="177" t="e">
        <f aca="false">AB50</f>
        <v>#VALUE!</v>
      </c>
      <c r="M46" s="177"/>
      <c r="N46" s="8"/>
      <c r="O46" s="8"/>
      <c r="P46" s="8"/>
      <c r="Q46" s="8"/>
      <c r="R46" s="24" t="s">
        <v>110</v>
      </c>
      <c r="S46" s="24"/>
      <c r="T46" s="24"/>
      <c r="U46" s="24"/>
      <c r="V46" s="24"/>
      <c r="W46" s="151" t="str">
        <f aca="false">D44</f>
        <v>W1</v>
      </c>
      <c r="X46" s="22" t="e">
        <f aca="false">maprop(X43,AD43,X44,X45,AD45,8)</f>
        <v>#VALUE!</v>
      </c>
      <c r="Y46" s="22"/>
      <c r="Z46" s="24"/>
      <c r="AA46" s="151" t="str">
        <f aca="false">M44</f>
        <v>W2</v>
      </c>
      <c r="AB46" s="22" t="e">
        <f aca="false">maprop(AB43,AD43,AB44,AB45,AD45,8)</f>
        <v>#VALUE!</v>
      </c>
      <c r="AC46" s="22"/>
      <c r="AD46" s="24" t="s">
        <v>111</v>
      </c>
      <c r="AE46" s="24"/>
      <c r="AF46" s="24"/>
      <c r="AG46" s="24"/>
      <c r="AJ46" s="24" t="s">
        <v>112</v>
      </c>
      <c r="AK46" s="24"/>
      <c r="AL46" s="150" t="e">
        <f aca="false">(100-AL43)*AN46/AN50</f>
        <v>#VALUE!</v>
      </c>
      <c r="AM46" s="150"/>
      <c r="AN46" s="144" t="n">
        <v>0.934</v>
      </c>
      <c r="AO46" s="144"/>
      <c r="AQ46" s="24" t="s">
        <v>112</v>
      </c>
      <c r="AR46" s="24"/>
      <c r="AS46" s="150" t="e">
        <f aca="false">(100-AS43)*AU46/AU50</f>
        <v>#VALUE!</v>
      </c>
      <c r="AT46" s="150"/>
      <c r="AU46" s="176" t="n">
        <f aca="false">AN46</f>
        <v>0.934</v>
      </c>
      <c r="AV46" s="176"/>
    </row>
    <row r="47" customFormat="false" ht="9.95" hidden="false" customHeight="true" outlineLevel="0" collapsed="false">
      <c r="A47" s="58"/>
      <c r="B47" s="58"/>
      <c r="C47" s="8"/>
      <c r="D47" s="8"/>
      <c r="E47" s="8"/>
      <c r="F47" s="8"/>
      <c r="G47" s="8"/>
      <c r="I47" s="8"/>
      <c r="J47" s="85" t="s">
        <v>62</v>
      </c>
      <c r="K47" s="85"/>
      <c r="L47" s="178" t="e">
        <f aca="false">AB53</f>
        <v>#VALUE!</v>
      </c>
      <c r="M47" s="178"/>
      <c r="N47" s="8"/>
      <c r="O47" s="8"/>
      <c r="P47" s="8"/>
      <c r="Q47" s="8"/>
      <c r="R47" s="138" t="s">
        <v>92</v>
      </c>
      <c r="S47" s="138"/>
      <c r="T47" s="138"/>
      <c r="U47" s="24" t="s">
        <v>113</v>
      </c>
      <c r="V47" s="138"/>
      <c r="W47" s="24"/>
      <c r="X47" s="152" t="e">
        <f aca="false">AL56/AL55</f>
        <v>#VALUE!</v>
      </c>
      <c r="Y47" s="152"/>
      <c r="Z47" s="24"/>
      <c r="AA47" s="153"/>
      <c r="AB47" s="152" t="e">
        <f aca="false">AB49*AB48</f>
        <v>#VALUE!</v>
      </c>
      <c r="AC47" s="152"/>
      <c r="AD47" s="24" t="s">
        <v>93</v>
      </c>
      <c r="AE47" s="24"/>
      <c r="AF47" s="24"/>
      <c r="AG47" s="24"/>
      <c r="AJ47" s="24" t="s">
        <v>114</v>
      </c>
      <c r="AK47" s="24"/>
      <c r="AL47" s="150" t="e">
        <f aca="false">(100-AL43)*AN47/AN50</f>
        <v>#VALUE!</v>
      </c>
      <c r="AM47" s="150"/>
      <c r="AN47" s="144" t="n">
        <v>0.0314</v>
      </c>
      <c r="AO47" s="144"/>
      <c r="AQ47" s="24" t="s">
        <v>114</v>
      </c>
      <c r="AR47" s="24"/>
      <c r="AS47" s="150" t="e">
        <f aca="false">(100-AS43)*AU47/AU50</f>
        <v>#VALUE!</v>
      </c>
      <c r="AT47" s="150"/>
      <c r="AU47" s="176" t="n">
        <f aca="false">AN47</f>
        <v>0.0314</v>
      </c>
      <c r="AV47" s="176"/>
    </row>
    <row r="48" customFormat="false" ht="9.95" hidden="false" customHeight="true" outlineLevel="0" collapsed="false">
      <c r="A48" s="58"/>
      <c r="B48" s="58"/>
      <c r="C48" s="8"/>
      <c r="E48" s="8"/>
      <c r="F48" s="8"/>
      <c r="G48" s="8"/>
      <c r="H48" s="8"/>
      <c r="I48" s="8"/>
      <c r="L48" s="8"/>
      <c r="M48" s="8"/>
      <c r="N48" s="8"/>
      <c r="O48" s="8"/>
      <c r="P48" s="8"/>
      <c r="Q48" s="8"/>
      <c r="R48" s="24" t="s">
        <v>115</v>
      </c>
      <c r="S48" s="24"/>
      <c r="T48" s="24"/>
      <c r="U48" s="24"/>
      <c r="V48" s="24"/>
      <c r="W48" s="24"/>
      <c r="X48" s="150" t="e">
        <f aca="false">maprop(X43,AD43,X44,X45,AD45,1)</f>
        <v>#VALUE!</v>
      </c>
      <c r="Y48" s="150"/>
      <c r="Z48" s="24"/>
      <c r="AA48" s="24"/>
      <c r="AB48" s="150" t="e">
        <f aca="false">maprop(AB43,AD43,AB44,AB45,AD45,1)</f>
        <v>#VALUE!</v>
      </c>
      <c r="AC48" s="150"/>
      <c r="AD48" s="24" t="s">
        <v>116</v>
      </c>
      <c r="AE48" s="24"/>
      <c r="AF48" s="24"/>
      <c r="AG48" s="24"/>
      <c r="AJ48" s="154"/>
      <c r="AK48" s="154"/>
      <c r="AL48" s="155"/>
      <c r="AM48" s="155"/>
      <c r="AN48" s="156"/>
      <c r="AO48" s="156"/>
      <c r="AQ48" s="154"/>
      <c r="AR48" s="154"/>
      <c r="AS48" s="155"/>
      <c r="AT48" s="155"/>
      <c r="AU48" s="156"/>
      <c r="AV48" s="156"/>
    </row>
    <row r="49" customFormat="false" ht="9.95" hidden="false" customHeight="true" outlineLevel="0" collapsed="false">
      <c r="A49" s="8"/>
      <c r="B49" s="8"/>
      <c r="C49" s="8"/>
      <c r="P49" s="8"/>
      <c r="Q49" s="8"/>
      <c r="R49" s="138" t="s">
        <v>92</v>
      </c>
      <c r="S49" s="138"/>
      <c r="T49" s="138"/>
      <c r="U49" s="24"/>
      <c r="V49" s="24"/>
      <c r="W49" s="151" t="str">
        <f aca="false">D42</f>
        <v>ma</v>
      </c>
      <c r="X49" s="152" t="e">
        <f aca="false">X47/X48</f>
        <v>#VALUE!</v>
      </c>
      <c r="Y49" s="152"/>
      <c r="Z49" s="24"/>
      <c r="AA49" s="157" t="str">
        <f aca="false">M42</f>
        <v>ma</v>
      </c>
      <c r="AB49" s="152" t="e">
        <f aca="false">X49</f>
        <v>#VALUE!</v>
      </c>
      <c r="AC49" s="152"/>
      <c r="AD49" s="24" t="s">
        <v>119</v>
      </c>
      <c r="AE49" s="24"/>
      <c r="AF49" s="24"/>
      <c r="AG49" s="24"/>
      <c r="AJ49" s="158"/>
      <c r="AK49" s="158"/>
      <c r="AL49" s="159"/>
      <c r="AM49" s="159"/>
      <c r="AN49" s="160"/>
      <c r="AO49" s="160"/>
      <c r="AQ49" s="158"/>
      <c r="AR49" s="158"/>
      <c r="AS49" s="159"/>
      <c r="AT49" s="159"/>
      <c r="AU49" s="160"/>
      <c r="AV49" s="160"/>
    </row>
    <row r="50" customFormat="false" ht="9.95" hidden="false" customHeight="true" outlineLevel="0" collapsed="false">
      <c r="A50" s="58"/>
      <c r="B50" s="58"/>
      <c r="C50" s="8"/>
      <c r="D50" s="8" t="s">
        <v>117</v>
      </c>
      <c r="E50" s="8"/>
      <c r="F50" s="1" t="str">
        <f aca="false">H43</f>
        <v>Q</v>
      </c>
      <c r="G50" s="1" t="s">
        <v>125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138"/>
      <c r="S50" s="138"/>
      <c r="T50" s="138"/>
      <c r="U50" s="24"/>
      <c r="V50" s="24"/>
      <c r="W50" s="24"/>
      <c r="X50" s="24"/>
      <c r="Y50" s="24"/>
      <c r="Z50" s="24"/>
      <c r="AA50" s="24" t="str">
        <f aca="false">J46</f>
        <v>mw</v>
      </c>
      <c r="AB50" s="152" t="e">
        <f aca="false">X49*(X46-AB46)</f>
        <v>#VALUE!</v>
      </c>
      <c r="AC50" s="152"/>
      <c r="AD50" s="24" t="s">
        <v>133</v>
      </c>
      <c r="AE50" s="24"/>
      <c r="AF50" s="24"/>
      <c r="AG50" s="24"/>
      <c r="AJ50" s="141" t="s">
        <v>4</v>
      </c>
      <c r="AK50" s="141"/>
      <c r="AL50" s="161" t="e">
        <f aca="false">SUM(AL43:AM49)</f>
        <v>#VALUE!</v>
      </c>
      <c r="AM50" s="161"/>
      <c r="AN50" s="162" t="n">
        <f aca="false">SUM(AN43:AP49)</f>
        <v>99.997</v>
      </c>
      <c r="AO50" s="162"/>
      <c r="AQ50" s="141" t="s">
        <v>4</v>
      </c>
      <c r="AR50" s="141"/>
      <c r="AS50" s="161" t="e">
        <f aca="false">SUM(AS43:AT49)</f>
        <v>#VALUE!</v>
      </c>
      <c r="AT50" s="161"/>
      <c r="AU50" s="162" t="n">
        <f aca="false">SUM(AU43:AW49)</f>
        <v>99.997</v>
      </c>
      <c r="AV50" s="162"/>
    </row>
    <row r="51" customFormat="false" ht="9.95" hidden="false" customHeight="true" outlineLevel="0" collapsed="false">
      <c r="A51" s="8"/>
      <c r="B51" s="8"/>
      <c r="D51" s="8"/>
      <c r="E51" s="8"/>
      <c r="F51" s="8"/>
      <c r="H51" s="8"/>
      <c r="I51" s="8"/>
      <c r="J51" s="8"/>
      <c r="K51" s="8"/>
      <c r="L51" s="8"/>
      <c r="M51" s="8"/>
      <c r="N51" s="8"/>
      <c r="O51" s="8"/>
      <c r="R51" s="138" t="s">
        <v>121</v>
      </c>
      <c r="S51" s="138"/>
      <c r="T51" s="138"/>
      <c r="U51" s="24"/>
      <c r="V51" s="24"/>
      <c r="W51" s="151" t="str">
        <f aca="false">D43</f>
        <v>h1</v>
      </c>
      <c r="X51" s="149" t="e">
        <f aca="false">maprop(X43,AD43,X44,X45,AD45,3)</f>
        <v>#VALUE!</v>
      </c>
      <c r="Y51" s="149"/>
      <c r="Z51" s="24"/>
      <c r="AA51" s="151" t="str">
        <f aca="false">M43</f>
        <v>h2</v>
      </c>
      <c r="AB51" s="149" t="e">
        <f aca="false">maprop(AB43,AD43,AB44,AB45,AD45,3)</f>
        <v>#VALUE!</v>
      </c>
      <c r="AC51" s="149"/>
      <c r="AD51" s="24" t="s">
        <v>122</v>
      </c>
      <c r="AE51" s="24"/>
      <c r="AF51" s="24"/>
      <c r="AG51" s="24"/>
      <c r="AJ51" s="146" t="s">
        <v>124</v>
      </c>
      <c r="AK51" s="146"/>
      <c r="AL51" s="163" t="e">
        <f aca="false">gmconv(AJ43,AJ44,AJ45,AJ46,AJ47,"","","","","",AL43,AL44,AL45,AL46,AL47,0,0,0,0,0,AL42,-1)</f>
        <v>#VALUE!</v>
      </c>
      <c r="AM51" s="163"/>
      <c r="AN51" s="146"/>
      <c r="AO51" s="19"/>
      <c r="AQ51" s="146" t="s">
        <v>124</v>
      </c>
      <c r="AR51" s="146"/>
      <c r="AS51" s="163" t="e">
        <f aca="false">gmconv(AQ43,AQ44,AQ45,AQ46,AQ47,"","","","","",AS43,AS44,AS45,AS46,AS47,0,0,0,0,0,AS42,-1)</f>
        <v>#VALUE!</v>
      </c>
      <c r="AT51" s="163"/>
      <c r="AU51" s="146"/>
      <c r="AV51" s="19"/>
    </row>
    <row r="52" customFormat="false" ht="9.95" hidden="false" customHeight="true" outlineLevel="0" collapsed="false">
      <c r="A52" s="8"/>
      <c r="B52" s="8"/>
      <c r="R52" s="138"/>
      <c r="S52" s="138"/>
      <c r="T52" s="138"/>
      <c r="U52" s="72"/>
      <c r="V52" s="72"/>
      <c r="W52" s="72"/>
      <c r="X52" s="149" t="e">
        <f aca="false">X51*4.1868</f>
        <v>#VALUE!</v>
      </c>
      <c r="Y52" s="149"/>
      <c r="Z52" s="24"/>
      <c r="AA52" s="24"/>
      <c r="AB52" s="149" t="e">
        <f aca="false">AB51*4.1868</f>
        <v>#VALUE!</v>
      </c>
      <c r="AC52" s="149"/>
      <c r="AD52" s="24" t="s">
        <v>123</v>
      </c>
      <c r="AE52" s="24"/>
      <c r="AF52" s="24"/>
      <c r="AG52" s="24"/>
      <c r="AJ52" s="24" t="s">
        <v>128</v>
      </c>
      <c r="AK52" s="24"/>
      <c r="AL52" s="167" t="e">
        <f aca="false">gmconv(AJ43,AJ44,AJ45,AJ46,AJ47,"","","","","",AL43,AL44,AL45,AL46,AL47,0,0,0,0,0,AL42,-2)</f>
        <v>#VALUE!</v>
      </c>
      <c r="AM52" s="167"/>
      <c r="AN52" s="24" t="s">
        <v>129</v>
      </c>
      <c r="AO52" s="24"/>
      <c r="AP52" s="8"/>
      <c r="AQ52" s="24" t="s">
        <v>128</v>
      </c>
      <c r="AR52" s="24"/>
      <c r="AS52" s="167" t="e">
        <f aca="false">gmconv(AQ43,AQ44,AQ45,AQ46,AQ47,"","","","","",AS43,AS44,AS45,AS46,AS47,0,0,0,0,0,AS42,-2)</f>
        <v>#VALUE!</v>
      </c>
      <c r="AT52" s="167"/>
      <c r="AU52" s="24" t="s">
        <v>129</v>
      </c>
      <c r="AV52" s="24"/>
    </row>
    <row r="53" customFormat="false" ht="9.95" hidden="false" customHeight="true" outlineLevel="0" collapsed="false">
      <c r="A53" s="58"/>
      <c r="B53" s="58"/>
      <c r="C53" s="131" t="s">
        <v>130</v>
      </c>
      <c r="R53" s="138"/>
      <c r="S53" s="138"/>
      <c r="T53" s="138"/>
      <c r="U53" s="24"/>
      <c r="V53" s="24"/>
      <c r="W53" s="24"/>
      <c r="X53" s="24"/>
      <c r="Y53" s="24"/>
      <c r="Z53" s="24"/>
      <c r="AA53" s="151" t="str">
        <f aca="false">J47</f>
        <v>hw</v>
      </c>
      <c r="AB53" s="179" t="e">
        <f aca="false">IAPWS_IF97(AB45,AD45,AB43,AD43,3)</f>
        <v>#VALUE!</v>
      </c>
      <c r="AC53" s="179"/>
      <c r="AD53" s="24" t="s">
        <v>141</v>
      </c>
      <c r="AE53" s="24"/>
      <c r="AF53" s="24"/>
      <c r="AG53" s="24"/>
      <c r="AJ53" s="164" t="s">
        <v>131</v>
      </c>
      <c r="AK53" s="164"/>
      <c r="AL53" s="168" t="e">
        <f aca="false">gmprop(X43,AD43,X45,AD45,AJ43,AJ44,AJ45,AJ46,AJ47,"","","","","",AL43,AL44,AL45,AL46,AL47,0,0,0,0,0,AL42,-4)</f>
        <v>#VALUE!</v>
      </c>
      <c r="AM53" s="168"/>
      <c r="AN53" s="169" t="s">
        <v>84</v>
      </c>
      <c r="AO53" s="6"/>
      <c r="AP53" s="8"/>
      <c r="AQ53" s="164" t="s">
        <v>131</v>
      </c>
      <c r="AR53" s="164"/>
      <c r="AS53" s="168" t="e">
        <f aca="false">gmprop(AB43,AD43,AB45,AD45,AQ43,AQ44,AQ45,AQ46,AQ47,"","","","","",AS43,AS44,AS45,AS46,AS47,0,0,0,0,0,AS42,-4)</f>
        <v>#VALUE!</v>
      </c>
      <c r="AT53" s="168"/>
      <c r="AU53" s="169" t="s">
        <v>84</v>
      </c>
      <c r="AV53" s="6"/>
    </row>
    <row r="54" customFormat="false" ht="9.95" hidden="false" customHeight="true" outlineLevel="0" collapsed="false">
      <c r="A54" s="58"/>
      <c r="B54" s="58"/>
      <c r="R54" s="164" t="s">
        <v>125</v>
      </c>
      <c r="S54" s="164"/>
      <c r="T54" s="164"/>
      <c r="U54" s="164"/>
      <c r="V54" s="57" t="str">
        <f aca="false">H43</f>
        <v>Q</v>
      </c>
      <c r="W54" s="165" t="e">
        <f aca="false">E42*((N43-E43)-(AB46-X46)*AB53)</f>
        <v>#VALUE!</v>
      </c>
      <c r="X54" s="165"/>
      <c r="Y54" s="165"/>
      <c r="Z54" s="165" t="s">
        <v>126</v>
      </c>
      <c r="AA54" s="165"/>
      <c r="AB54" s="166" t="e">
        <f aca="false">W54/860</f>
        <v>#VALUE!</v>
      </c>
      <c r="AC54" s="166"/>
      <c r="AD54" s="164" t="s">
        <v>127</v>
      </c>
      <c r="AE54" s="164"/>
      <c r="AF54" s="164"/>
      <c r="AG54" s="164"/>
    </row>
    <row r="55" customFormat="false" ht="9.95" hidden="false" customHeight="true" outlineLevel="0" collapsed="false">
      <c r="A55" s="58"/>
      <c r="B55" s="58"/>
      <c r="C55" s="58"/>
      <c r="D55" s="9" t="str">
        <f aca="false">D42</f>
        <v>ma</v>
      </c>
      <c r="E55" s="9" t="str">
        <f aca="false">D43</f>
        <v>h1</v>
      </c>
      <c r="F55" s="9" t="s">
        <v>63</v>
      </c>
      <c r="G55" s="9" t="str">
        <f aca="false">M42</f>
        <v>ma</v>
      </c>
      <c r="H55" s="9" t="str">
        <f aca="false">M43</f>
        <v>h2</v>
      </c>
      <c r="I55" s="9" t="s">
        <v>57</v>
      </c>
      <c r="J55" s="9" t="str">
        <f aca="false">H43</f>
        <v>Q</v>
      </c>
      <c r="K55" s="9" t="s">
        <v>57</v>
      </c>
      <c r="L55" s="9" t="str">
        <f aca="false">J46</f>
        <v>mw</v>
      </c>
      <c r="M55" s="9" t="str">
        <f aca="false">J47</f>
        <v>hw</v>
      </c>
      <c r="N55" s="58"/>
      <c r="O55" s="58"/>
      <c r="P55" s="58"/>
      <c r="Q55" s="58"/>
      <c r="R55" s="8"/>
      <c r="Z55" s="58"/>
      <c r="AJ55" s="24" t="s">
        <v>128</v>
      </c>
      <c r="AK55" s="24"/>
      <c r="AL55" s="150" t="e">
        <f aca="false">gmprop(X43,AD43,X45,AD45,AJ43,AJ44,AJ45,AJ46,AJ47,"","","","","",AL43,AL44,AL45,AL46,AL47,0,0,0,0,0,AL42,2)</f>
        <v>#VALUE!</v>
      </c>
      <c r="AM55" s="150"/>
      <c r="AN55" s="24" t="s">
        <v>132</v>
      </c>
      <c r="AO55" s="8"/>
      <c r="AQ55" s="24" t="s">
        <v>128</v>
      </c>
      <c r="AR55" s="24"/>
      <c r="AS55" s="150" t="e">
        <f aca="false">gmprop(AB43,AD43,AB45,AD45,AQ43,AQ44,AQ45,AQ46,AQ47,"","","","","",AS43,AS44,AS45,AS46,AS47,0,0,0,0,0,AS42,2)</f>
        <v>#VALUE!</v>
      </c>
      <c r="AT55" s="150"/>
      <c r="AU55" s="24" t="s">
        <v>132</v>
      </c>
      <c r="AV55" s="8"/>
    </row>
    <row r="56" customFormat="false" ht="9.95" hidden="false" customHeight="true" outlineLevel="0" collapsed="false">
      <c r="A56" s="8"/>
      <c r="B56" s="8"/>
      <c r="C56" s="58"/>
      <c r="D56" s="9" t="str">
        <f aca="false">D55</f>
        <v>ma</v>
      </c>
      <c r="E56" s="9" t="str">
        <f aca="false">D44</f>
        <v>W1</v>
      </c>
      <c r="F56" s="9" t="s">
        <v>63</v>
      </c>
      <c r="G56" s="9" t="str">
        <f aca="false">G55</f>
        <v>ma</v>
      </c>
      <c r="H56" s="9" t="str">
        <f aca="false">M44</f>
        <v>W2</v>
      </c>
      <c r="I56" s="58"/>
      <c r="J56" s="58"/>
      <c r="K56" s="9" t="s">
        <v>57</v>
      </c>
      <c r="L56" s="9" t="str">
        <f aca="false">L55</f>
        <v>mw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Z56" s="8"/>
      <c r="AD56" s="180"/>
      <c r="AJ56" s="138" t="s">
        <v>92</v>
      </c>
      <c r="AK56" s="24"/>
      <c r="AL56" s="170" t="e">
        <f aca="false">IF(AD42="kg/h",X42,IF(AD42="m3/h",X42*AL55,IF(AD42="Nm3/h",X42*AL52)))</f>
        <v>#VALUE!</v>
      </c>
      <c r="AM56" s="170"/>
      <c r="AN56" s="171" t="s">
        <v>133</v>
      </c>
      <c r="AO56" s="8"/>
      <c r="AQ56" s="138" t="s">
        <v>92</v>
      </c>
      <c r="AR56" s="24"/>
      <c r="AS56" s="181" t="e">
        <f aca="false">AL56-AB50</f>
        <v>#VALUE!</v>
      </c>
      <c r="AT56" s="181"/>
      <c r="AU56" s="171" t="s">
        <v>133</v>
      </c>
      <c r="AV56" s="8"/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Z57" s="58"/>
      <c r="AO57" s="8"/>
      <c r="AP57" s="8"/>
      <c r="AQ57" s="8"/>
    </row>
    <row r="58" customFormat="false" ht="9.95" hidden="false" customHeight="true" outlineLevel="0" collapsed="false">
      <c r="A58" s="8"/>
      <c r="B58" s="8"/>
      <c r="C58" s="182" t="s">
        <v>142</v>
      </c>
      <c r="D58" s="129" t="str">
        <f aca="false">L56</f>
        <v>mw</v>
      </c>
      <c r="E58" s="129" t="s">
        <v>63</v>
      </c>
      <c r="F58" s="129" t="str">
        <f aca="false">D56</f>
        <v>ma</v>
      </c>
      <c r="G58" s="129" t="s">
        <v>134</v>
      </c>
      <c r="H58" s="129" t="str">
        <f aca="false">E56</f>
        <v>W1</v>
      </c>
      <c r="I58" s="129" t="s">
        <v>135</v>
      </c>
      <c r="J58" s="129" t="str">
        <f aca="false">H56</f>
        <v>W2</v>
      </c>
      <c r="K58" s="129" t="s">
        <v>136</v>
      </c>
      <c r="N58" s="8"/>
      <c r="O58" s="8"/>
      <c r="P58" s="8"/>
      <c r="Q58" s="8"/>
      <c r="R58" s="8"/>
      <c r="S58" s="8"/>
      <c r="T58" s="8"/>
      <c r="U58" s="8"/>
      <c r="Z58" s="8"/>
      <c r="AE58" s="8"/>
      <c r="AQ58" s="132" t="str">
        <f aca="false">R44</f>
        <v>Relative Humidity</v>
      </c>
      <c r="AS58" s="183" t="e">
        <f aca="false">gmprop(AB43,AD43,AB45,AD45,AQ43,AQ44,AQ45,AQ46,AQ47,"","","","","",AS43,AS44,AS45,AS46,AS47,0,0,0,0,0,AS42,-3)</f>
        <v>#VALUE!</v>
      </c>
      <c r="AT58" s="183"/>
    </row>
    <row r="59" customFormat="false" ht="9.95" hidden="false" customHeight="true" outlineLevel="0" collapsed="false">
      <c r="A59" s="58"/>
      <c r="B59" s="58"/>
      <c r="C59" s="8"/>
      <c r="D59" s="129" t="str">
        <f aca="false">J55</f>
        <v>Q</v>
      </c>
      <c r="E59" s="129" t="s">
        <v>63</v>
      </c>
      <c r="F59" s="129" t="str">
        <f aca="false">D55</f>
        <v>ma</v>
      </c>
      <c r="G59" s="129" t="s">
        <v>143</v>
      </c>
      <c r="H59" s="9" t="s">
        <v>134</v>
      </c>
      <c r="I59" s="129" t="str">
        <f aca="false">E55</f>
        <v>h1</v>
      </c>
      <c r="J59" s="129" t="s">
        <v>135</v>
      </c>
      <c r="K59" s="129" t="str">
        <f aca="false">H55</f>
        <v>h2</v>
      </c>
      <c r="L59" s="129" t="s">
        <v>136</v>
      </c>
      <c r="M59" s="129" t="s">
        <v>135</v>
      </c>
      <c r="N59" s="129" t="s">
        <v>134</v>
      </c>
      <c r="O59" s="9" t="str">
        <f aca="false">E56</f>
        <v>W1</v>
      </c>
      <c r="P59" s="9" t="s">
        <v>135</v>
      </c>
      <c r="Q59" s="9" t="str">
        <f aca="false">H56</f>
        <v>W2</v>
      </c>
      <c r="R59" s="9" t="s">
        <v>136</v>
      </c>
      <c r="S59" s="9" t="str">
        <f aca="false">J47</f>
        <v>hw</v>
      </c>
      <c r="T59" s="9" t="s">
        <v>144</v>
      </c>
      <c r="Z59" s="58"/>
      <c r="AE59" s="8"/>
      <c r="AQ59" s="132" t="str">
        <f aca="false">AA46</f>
        <v>W2</v>
      </c>
      <c r="AS59" s="184" t="e">
        <f aca="false">gmprop(AB43,AD43,AB45,AD45,AQ43,AQ44,AQ45,AQ46,AQ47,"","","","","",AS43,AS44,AS45,AS46,AS47,0,0,0,0,0,AS42,100)</f>
        <v>#VALUE!</v>
      </c>
      <c r="AT59" s="184"/>
    </row>
    <row r="60" customFormat="false" ht="9.95" hidden="false" customHeight="true" outlineLevel="0" collapsed="false">
      <c r="A60" s="8"/>
      <c r="B60" s="8"/>
      <c r="Z60" s="8"/>
      <c r="AE60" s="8"/>
    </row>
    <row r="61" customFormat="false" ht="9.95" hidden="false" customHeight="true" outlineLevel="0" collapsed="false">
      <c r="A61" s="8"/>
      <c r="B61" s="8"/>
      <c r="Z61" s="8"/>
      <c r="AE61" s="8"/>
    </row>
    <row r="62" customFormat="false" ht="9.95" hidden="false" customHeight="true" outlineLevel="0" collapsed="false">
      <c r="A62" s="8"/>
      <c r="B62" s="8"/>
      <c r="C62" s="8"/>
      <c r="AE62" s="8"/>
    </row>
    <row r="63" customFormat="false" ht="9.95" hidden="false" customHeight="true" outlineLevel="0" collapsed="false">
      <c r="A63" s="58"/>
      <c r="B63" s="58"/>
      <c r="C63" s="58"/>
      <c r="AE63" s="8"/>
    </row>
    <row r="64" customFormat="false" ht="9.95" hidden="false" customHeight="true" outlineLevel="0" collapsed="false">
      <c r="A64" s="58"/>
      <c r="B64" s="58"/>
      <c r="C64" s="58"/>
      <c r="AE64" s="8"/>
    </row>
    <row r="65" customFormat="false" ht="9.95" hidden="false" customHeight="true" outlineLevel="0" collapsed="false">
      <c r="A65" s="58"/>
      <c r="B65" s="58"/>
      <c r="C65" s="58"/>
      <c r="AE65" s="8"/>
    </row>
    <row r="66" customFormat="false" ht="9.95" hidden="false" customHeight="true" outlineLevel="0" collapsed="false">
      <c r="A66" s="58"/>
      <c r="B66" s="58"/>
      <c r="C66" s="58"/>
      <c r="AE66" s="8"/>
    </row>
    <row r="67" customFormat="false" ht="9.95" hidden="false" customHeight="true" outlineLevel="0" collapsed="false">
      <c r="A67" s="58"/>
      <c r="B67" s="58"/>
      <c r="C67" s="58"/>
      <c r="AE67" s="8"/>
    </row>
    <row r="68" customFormat="false" ht="9.95" hidden="false" customHeight="true" outlineLevel="0" collapsed="false">
      <c r="A68" s="8"/>
      <c r="B68" s="8"/>
      <c r="C68" s="8"/>
      <c r="AE68" s="8"/>
    </row>
    <row r="69" customFormat="false" ht="9.95" hidden="false" customHeight="true" outlineLevel="0" collapsed="false">
      <c r="A69" s="8"/>
      <c r="B69" s="8"/>
      <c r="C69" s="8"/>
      <c r="AE69" s="8"/>
    </row>
    <row r="70" customFormat="false" ht="9.95" hidden="false" customHeight="true" outlineLevel="0" collapsed="false">
      <c r="A70" s="8"/>
      <c r="B70" s="8"/>
      <c r="C70" s="8"/>
      <c r="AE70" s="8"/>
    </row>
    <row r="71" customFormat="false" ht="9.95" hidden="false" customHeight="true" outlineLevel="0" collapsed="false">
      <c r="A71" s="58"/>
      <c r="B71" s="58"/>
      <c r="C71" s="58"/>
      <c r="AE71" s="8"/>
    </row>
    <row r="72" customFormat="false" ht="9.95" hidden="false" customHeight="true" outlineLevel="0" collapsed="false">
      <c r="A72" s="8"/>
      <c r="B72" s="8"/>
      <c r="C72" s="8"/>
      <c r="AE72" s="8"/>
    </row>
    <row r="73" customFormat="false" ht="9.95" hidden="false" customHeight="true" outlineLevel="0" collapsed="false">
      <c r="A73" s="58"/>
      <c r="B73" s="58"/>
      <c r="C73" s="58"/>
      <c r="D73" s="8"/>
      <c r="AE73" s="8"/>
    </row>
    <row r="74" customFormat="false" ht="9.95" hidden="false" customHeight="true" outlineLevel="0" collapsed="false">
      <c r="A74" s="58"/>
      <c r="B74" s="58"/>
      <c r="C74" s="5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E74" s="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2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5">
    <mergeCell ref="AC1:AH1"/>
    <mergeCell ref="A2:X4"/>
    <mergeCell ref="AC2:AH2"/>
    <mergeCell ref="AE4:AF4"/>
    <mergeCell ref="D40:F40"/>
    <mergeCell ref="M40:O40"/>
    <mergeCell ref="R40:AG40"/>
    <mergeCell ref="X41:Y41"/>
    <mergeCell ref="AB41:AC41"/>
    <mergeCell ref="E42:F42"/>
    <mergeCell ref="N42:O42"/>
    <mergeCell ref="X42:Y42"/>
    <mergeCell ref="AB42:AC42"/>
    <mergeCell ref="AL42:AM42"/>
    <mergeCell ref="AN42:AO42"/>
    <mergeCell ref="AS42:AT42"/>
    <mergeCell ref="AU42:AV42"/>
    <mergeCell ref="E43:F43"/>
    <mergeCell ref="N43:O43"/>
    <mergeCell ref="X43:Y43"/>
    <mergeCell ref="AB43:AC43"/>
    <mergeCell ref="AL43:AM43"/>
    <mergeCell ref="AN43:AO43"/>
    <mergeCell ref="AS43:AT43"/>
    <mergeCell ref="AU43:AV43"/>
    <mergeCell ref="E44:F44"/>
    <mergeCell ref="J44:K44"/>
    <mergeCell ref="N44:O44"/>
    <mergeCell ref="X44:Y44"/>
    <mergeCell ref="AB44:AC44"/>
    <mergeCell ref="AL44:AM44"/>
    <mergeCell ref="AN44:AO44"/>
    <mergeCell ref="AS44:AT44"/>
    <mergeCell ref="AU44:AV44"/>
    <mergeCell ref="X45:Y45"/>
    <mergeCell ref="AB45:AC45"/>
    <mergeCell ref="AL45:AM45"/>
    <mergeCell ref="AN45:AO45"/>
    <mergeCell ref="AS45:AT45"/>
    <mergeCell ref="AU45:AV45"/>
    <mergeCell ref="J46:K46"/>
    <mergeCell ref="L46:M46"/>
    <mergeCell ref="X46:Y46"/>
    <mergeCell ref="AB46:AC46"/>
    <mergeCell ref="AL46:AM46"/>
    <mergeCell ref="AN46:AO46"/>
    <mergeCell ref="AS46:AT46"/>
    <mergeCell ref="AU46:AV46"/>
    <mergeCell ref="J47:K47"/>
    <mergeCell ref="L47:M47"/>
    <mergeCell ref="X47:Y47"/>
    <mergeCell ref="AB47:AC47"/>
    <mergeCell ref="AL47:AM47"/>
    <mergeCell ref="AN47:AO47"/>
    <mergeCell ref="AS47:AT47"/>
    <mergeCell ref="AU47:AV47"/>
    <mergeCell ref="X48:Y48"/>
    <mergeCell ref="AB48:AC48"/>
    <mergeCell ref="AL48:AM48"/>
    <mergeCell ref="AN48:AO48"/>
    <mergeCell ref="AS48:AT48"/>
    <mergeCell ref="AU48:AV48"/>
    <mergeCell ref="R49:T50"/>
    <mergeCell ref="X49:Y49"/>
    <mergeCell ref="AB49:AC49"/>
    <mergeCell ref="AL49:AM49"/>
    <mergeCell ref="AN49:AO49"/>
    <mergeCell ref="AS49:AT49"/>
    <mergeCell ref="AU49:AV49"/>
    <mergeCell ref="AB50:AC50"/>
    <mergeCell ref="AL50:AM50"/>
    <mergeCell ref="AN50:AO50"/>
    <mergeCell ref="AS50:AT50"/>
    <mergeCell ref="AU50:AV50"/>
    <mergeCell ref="R51:T53"/>
    <mergeCell ref="X51:Y51"/>
    <mergeCell ref="AB51:AC51"/>
    <mergeCell ref="AL51:AM51"/>
    <mergeCell ref="AS51:AT51"/>
    <mergeCell ref="X52:Y52"/>
    <mergeCell ref="AB52:AC52"/>
    <mergeCell ref="AL52:AM52"/>
    <mergeCell ref="AS52:AT52"/>
    <mergeCell ref="AB53:AC53"/>
    <mergeCell ref="AL53:AM53"/>
    <mergeCell ref="AS53:AT53"/>
    <mergeCell ref="W54:Y54"/>
    <mergeCell ref="Z54:AA54"/>
    <mergeCell ref="AB54:AC54"/>
    <mergeCell ref="AL55:AM55"/>
    <mergeCell ref="AS55:AT55"/>
    <mergeCell ref="AL56:AM56"/>
    <mergeCell ref="AS56:AT56"/>
    <mergeCell ref="AS58:AT58"/>
    <mergeCell ref="AS59:AT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4" min="1" style="1" width="2.33"/>
    <col collapsed="false" customWidth="true" hidden="false" outlineLevel="0" max="35" min="35" style="1" width="4.77"/>
    <col collapsed="false" customWidth="true" hidden="false" outlineLevel="0" max="63" min="36" style="1" width="4.32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4</v>
      </c>
      <c r="AE4" s="80" t="s">
        <v>32</v>
      </c>
      <c r="AF4" s="80"/>
      <c r="AG4" s="88" t="n">
        <f aca="false">sheetqty</f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8"/>
      <c r="B7" s="8"/>
      <c r="C7" s="8"/>
      <c r="AE7" s="8"/>
    </row>
    <row r="8" customFormat="false" ht="9.95" hidden="false" customHeight="true" outlineLevel="0" collapsed="false">
      <c r="A8" s="58"/>
      <c r="B8" s="58"/>
      <c r="C8" s="61" t="s">
        <v>38</v>
      </c>
      <c r="D8" s="35" t="s">
        <v>145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  <c r="AJ10" s="8"/>
      <c r="AK10" s="8"/>
      <c r="AL10" s="8"/>
      <c r="AM10" s="8"/>
      <c r="AN10" s="8"/>
      <c r="AO10" s="8"/>
      <c r="AP10" s="8"/>
      <c r="AQ10" s="8"/>
      <c r="AR10" s="8"/>
      <c r="AS10" s="13" t="s">
        <v>81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H10" s="8"/>
    </row>
    <row r="11" customFormat="false" ht="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  <c r="AJ11" s="84" t="s">
        <v>82</v>
      </c>
      <c r="AK11" s="89" t="str">
        <f aca="false">"Rh "&amp;AJ12&amp;" %"</f>
        <v>Rh 100 %</v>
      </c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H11" s="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  <c r="AJ12" s="90" t="n">
        <v>100</v>
      </c>
      <c r="AK12" s="91" t="e">
        <f aca="false">maprop(AK33,AO34,AJ12,AM35,AO35,8)</f>
        <v>#VALUE!</v>
      </c>
      <c r="AL12" s="92" t="e">
        <f aca="false">maprop(AL33,AO34,AJ12,AM35,AO35,8)</f>
        <v>#VALUE!</v>
      </c>
      <c r="AM12" s="92" t="e">
        <f aca="false">maprop(AM33,AO34,AJ12,AM35,AO35,8)</f>
        <v>#VALUE!</v>
      </c>
      <c r="AN12" s="93" t="e">
        <f aca="false">maprop(AN33,AO34,AJ12,AM35,AO35,8)</f>
        <v>#VALUE!</v>
      </c>
      <c r="AO12" s="91" t="e">
        <f aca="false">maprop(AO33,AO34,AJ12,AM35,AO35,8)</f>
        <v>#VALUE!</v>
      </c>
      <c r="AP12" s="92" t="e">
        <f aca="false">maprop(AP33,AO34,AJ12,AM35,AO35,8)</f>
        <v>#VALUE!</v>
      </c>
      <c r="AQ12" s="92" t="e">
        <f aca="false">maprop(AQ33,AO34,AJ12,AM35,AO35,8)</f>
        <v>#VALUE!</v>
      </c>
      <c r="AR12" s="94" t="e">
        <f aca="false">maprop(AR33,AO34,AJ12,AM35,AO35,8)</f>
        <v>#VALUE!</v>
      </c>
      <c r="AS12" s="95" t="e">
        <f aca="false">maprop(AS33,AO34,AJ12,AM35,AO35,8)</f>
        <v>#VALUE!</v>
      </c>
      <c r="AT12" s="92" t="e">
        <f aca="false">maprop(AT33,AO34,AJ12,AM35,AO35,8)</f>
        <v>#VALUE!</v>
      </c>
      <c r="AU12" s="92" t="e">
        <f aca="false">maprop(AU33,AO34,AJ12,AM35,AO35,8)</f>
        <v>#VALUE!</v>
      </c>
      <c r="AV12" s="93" t="e">
        <f aca="false">maprop(AV33,AO34,AJ12,AM35,AO35,8)</f>
        <v>#VALUE!</v>
      </c>
      <c r="AW12" s="91" t="e">
        <f aca="false">maprop(AW33,AO34,AJ12,AM35,AO35,8)</f>
        <v>#VALUE!</v>
      </c>
      <c r="AX12" s="92" t="e">
        <f aca="false">maprop(AX33,AO34,AJ12,AM35,AO35,8)</f>
        <v>#VALUE!</v>
      </c>
      <c r="AY12" s="92" t="e">
        <f aca="false">maprop(AY33,AO34,AJ12,AM35,AO35,8)</f>
        <v>#VALUE!</v>
      </c>
      <c r="AZ12" s="94" t="e">
        <f aca="false">maprop(AZ33,AO34,AJ12,AM35,AO35,8)</f>
        <v>#VALUE!</v>
      </c>
      <c r="BA12" s="95" t="e">
        <f aca="false">maprop(BA33,AO34,AJ12,AM35,AO35,8)</f>
        <v>#VALUE!</v>
      </c>
      <c r="BB12" s="92" t="e">
        <f aca="false">maprop(BB33,AO34,AJ12,AM35,AO35,8)</f>
        <v>#VALUE!</v>
      </c>
      <c r="BC12" s="92" t="e">
        <f aca="false">maprop(BC33,AO34,AJ12,AM35,AO35,8)</f>
        <v>#VALUE!</v>
      </c>
      <c r="BD12" s="93" t="e">
        <f aca="false">maprop(BD33,AO34,AJ12,AM35,AO35,8)</f>
        <v>#VALUE!</v>
      </c>
      <c r="BE12" s="96" t="e">
        <f aca="false">maprop(BE33,AO34,AJ12,AM35,AO35,8)</f>
        <v>#VALUE!</v>
      </c>
      <c r="BH12" s="8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  <c r="AJ13" s="97" t="n">
        <f aca="false">AJ32+(AJ12-AJ32)/20*19</f>
        <v>95</v>
      </c>
      <c r="AK13" s="98" t="e">
        <f aca="false">maprop(AK33,AO34,AJ13,AM35,AO35,8)</f>
        <v>#VALUE!</v>
      </c>
      <c r="AL13" s="99" t="e">
        <f aca="false">maprop(AL33,AO34,AJ13,AM35,AO35,8)</f>
        <v>#VALUE!</v>
      </c>
      <c r="AM13" s="99" t="e">
        <f aca="false">maprop(AM33,AO34,AJ13,AM35,AO35,8)</f>
        <v>#VALUE!</v>
      </c>
      <c r="AN13" s="100" t="e">
        <f aca="false">maprop(AN33,AO34,AJ13,AM35,AO35,8)</f>
        <v>#VALUE!</v>
      </c>
      <c r="AO13" s="98" t="e">
        <f aca="false">maprop(AO33,AO34,AJ13,AM35,AO35,8)</f>
        <v>#VALUE!</v>
      </c>
      <c r="AP13" s="99" t="e">
        <f aca="false">maprop(AP33,AO34,AJ13,AM35,AO35,8)</f>
        <v>#VALUE!</v>
      </c>
      <c r="AQ13" s="99" t="e">
        <f aca="false">maprop(AQ33,AO34,AJ13,AM35,AO35,8)</f>
        <v>#VALUE!</v>
      </c>
      <c r="AR13" s="101" t="e">
        <f aca="false">maprop(AR33,AO34,AJ13,AM35,AO35,8)</f>
        <v>#VALUE!</v>
      </c>
      <c r="AS13" s="102" t="e">
        <f aca="false">maprop(AS33,AO34,AJ13,AM35,AO35,8)</f>
        <v>#VALUE!</v>
      </c>
      <c r="AT13" s="99" t="e">
        <f aca="false">maprop(AT33,AO34,AJ13,AM35,AO35,8)</f>
        <v>#VALUE!</v>
      </c>
      <c r="AU13" s="99" t="e">
        <f aca="false">maprop(AU33,AO34,AJ13,AM35,AO35,8)</f>
        <v>#VALUE!</v>
      </c>
      <c r="AV13" s="100" t="e">
        <f aca="false">maprop(AV33,AO34,AJ13,AM35,AO35,8)</f>
        <v>#VALUE!</v>
      </c>
      <c r="AW13" s="98" t="e">
        <f aca="false">maprop(AW33,AO34,AJ13,AM35,AO35,8)</f>
        <v>#VALUE!</v>
      </c>
      <c r="AX13" s="99" t="e">
        <f aca="false">maprop(AX33,AO34,AJ13,AM35,AO35,8)</f>
        <v>#VALUE!</v>
      </c>
      <c r="AY13" s="99" t="e">
        <f aca="false">maprop(AY33,AO34,AJ13,AM35,AO35,8)</f>
        <v>#VALUE!</v>
      </c>
      <c r="AZ13" s="101" t="e">
        <f aca="false">maprop(AZ33,AO34,AJ13,AM35,AO35,8)</f>
        <v>#VALUE!</v>
      </c>
      <c r="BA13" s="102" t="e">
        <f aca="false">maprop(BA33,AO34,AJ13,AM35,AO35,8)</f>
        <v>#VALUE!</v>
      </c>
      <c r="BB13" s="99" t="e">
        <f aca="false">maprop(BB33,AO34,AJ13,AM35,AO35,8)</f>
        <v>#VALUE!</v>
      </c>
      <c r="BC13" s="99" t="e">
        <f aca="false">maprop(BC33,AO34,AJ13,AM35,AO35,8)</f>
        <v>#VALUE!</v>
      </c>
      <c r="BD13" s="100" t="e">
        <f aca="false">maprop(BD33,AO34,AJ13,AM35,AO35,8)</f>
        <v>#VALUE!</v>
      </c>
      <c r="BE13" s="103" t="e">
        <f aca="false">maprop(BE33,AO34,AJ13,AM35,AO35,8)</f>
        <v>#VALUE!</v>
      </c>
      <c r="BH13" s="8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  <c r="AJ14" s="97" t="n">
        <f aca="false">AJ32+(AJ12-AJ32)/20*18</f>
        <v>90</v>
      </c>
      <c r="AK14" s="104" t="e">
        <f aca="false">maprop(AK33,AO34,AJ14,AM35,AO35,8)</f>
        <v>#VALUE!</v>
      </c>
      <c r="AL14" s="105" t="e">
        <f aca="false">maprop(AL33,AO34,AJ14,AM35,AO35,8)</f>
        <v>#VALUE!</v>
      </c>
      <c r="AM14" s="105" t="e">
        <f aca="false">maprop(AM33,AO34,AJ14,AM35,AO35,8)</f>
        <v>#VALUE!</v>
      </c>
      <c r="AN14" s="106" t="e">
        <f aca="false">maprop(AN33,AO34,AJ14,AM35,AO35,8)</f>
        <v>#VALUE!</v>
      </c>
      <c r="AO14" s="104" t="e">
        <f aca="false">maprop(AO33,AO34,AJ14,AM35,AO35,8)</f>
        <v>#VALUE!</v>
      </c>
      <c r="AP14" s="105" t="e">
        <f aca="false">maprop(AP33,AO34,AJ14,AM35,AO35,8)</f>
        <v>#VALUE!</v>
      </c>
      <c r="AQ14" s="105" t="e">
        <f aca="false">maprop(AQ33,AO34,AJ14,AM35,AO35,8)</f>
        <v>#VALUE!</v>
      </c>
      <c r="AR14" s="107" t="e">
        <f aca="false">maprop(AR33,AO34,AJ14,AM35,AO35,8)</f>
        <v>#VALUE!</v>
      </c>
      <c r="AS14" s="108" t="e">
        <f aca="false">maprop(AS33,AO34,AJ14,AM35,AO35,8)</f>
        <v>#VALUE!</v>
      </c>
      <c r="AT14" s="105" t="e">
        <f aca="false">maprop(AT33,AO34,AJ14,AM35,AO35,8)</f>
        <v>#VALUE!</v>
      </c>
      <c r="AU14" s="105" t="e">
        <f aca="false">maprop(AU33,AO34,AJ14,AM35,AO35,8)</f>
        <v>#VALUE!</v>
      </c>
      <c r="AV14" s="106" t="e">
        <f aca="false">maprop(AV33,AO34,AJ14,AM35,AO35,8)</f>
        <v>#VALUE!</v>
      </c>
      <c r="AW14" s="104" t="e">
        <f aca="false">maprop(AW33,AO34,AJ14,AM35,AO35,8)</f>
        <v>#VALUE!</v>
      </c>
      <c r="AX14" s="105" t="e">
        <f aca="false">maprop(AX33,AO34,AJ14,AM35,AO35,8)</f>
        <v>#VALUE!</v>
      </c>
      <c r="AY14" s="105" t="e">
        <f aca="false">maprop(AY33,AO34,AJ14,AM35,AO35,8)</f>
        <v>#VALUE!</v>
      </c>
      <c r="AZ14" s="107" t="e">
        <f aca="false">maprop(AZ33,AO34,AJ14,AM35,AO35,8)</f>
        <v>#VALUE!</v>
      </c>
      <c r="BA14" s="108" t="e">
        <f aca="false">maprop(BA33,AO34,AJ14,AM35,AO35,8)</f>
        <v>#VALUE!</v>
      </c>
      <c r="BB14" s="105" t="e">
        <f aca="false">maprop(BB33,AO34,AJ14,AM35,AO35,8)</f>
        <v>#VALUE!</v>
      </c>
      <c r="BC14" s="105" t="e">
        <f aca="false">maprop(BC33,AO34,AJ14,AM35,AO35,8)</f>
        <v>#VALUE!</v>
      </c>
      <c r="BD14" s="106" t="e">
        <f aca="false">maprop(BD33,AO34,AJ14,AM35,AO35,8)</f>
        <v>#VALUE!</v>
      </c>
      <c r="BE14" s="109" t="e">
        <f aca="false">maprop(BE33,AO34,AJ14,AM35,AO35,8)</f>
        <v>#VALUE!</v>
      </c>
      <c r="BH14" s="8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J15" s="97" t="n">
        <f aca="false">AJ32+(AJ12-AJ32)/20*17</f>
        <v>85</v>
      </c>
      <c r="AK15" s="104" t="e">
        <f aca="false">maprop(AK33,AO34,AJ15,AM35,AO35,8)</f>
        <v>#VALUE!</v>
      </c>
      <c r="AL15" s="105" t="e">
        <f aca="false">maprop(AL33,AO34,AJ15,AM35,AO35,8)</f>
        <v>#VALUE!</v>
      </c>
      <c r="AM15" s="105" t="e">
        <f aca="false">maprop(AM33,AO34,AJ15,AM35,AO35,8)</f>
        <v>#VALUE!</v>
      </c>
      <c r="AN15" s="106" t="e">
        <f aca="false">maprop(AN33,AO34,AJ15,AM35,AO35,8)</f>
        <v>#VALUE!</v>
      </c>
      <c r="AO15" s="104" t="e">
        <f aca="false">maprop(AO33,AO34,AJ15,AM35,AO35,8)</f>
        <v>#VALUE!</v>
      </c>
      <c r="AP15" s="105" t="e">
        <f aca="false">maprop(AP33,AO34,AJ15,AM35,AO35,8)</f>
        <v>#VALUE!</v>
      </c>
      <c r="AQ15" s="105" t="e">
        <f aca="false">maprop(AQ33,AO34,AJ15,AM35,AO35,8)</f>
        <v>#VALUE!</v>
      </c>
      <c r="AR15" s="107" t="e">
        <f aca="false">maprop(AR33,AO34,AJ15,AM35,AO35,8)</f>
        <v>#VALUE!</v>
      </c>
      <c r="AS15" s="108" t="e">
        <f aca="false">maprop(AS33,AO34,AJ15,AM35,AO35,8)</f>
        <v>#VALUE!</v>
      </c>
      <c r="AT15" s="105" t="e">
        <f aca="false">maprop(AT33,AO34,AJ15,AM35,AO35,8)</f>
        <v>#VALUE!</v>
      </c>
      <c r="AU15" s="105" t="e">
        <f aca="false">maprop(AU33,AO34,AJ15,AM35,AO35,8)</f>
        <v>#VALUE!</v>
      </c>
      <c r="AV15" s="106" t="e">
        <f aca="false">maprop(AV33,AO34,AJ15,AM35,AO35,8)</f>
        <v>#VALUE!</v>
      </c>
      <c r="AW15" s="104" t="e">
        <f aca="false">maprop(AW33,AO34,AJ15,AM35,AO35,8)</f>
        <v>#VALUE!</v>
      </c>
      <c r="AX15" s="105" t="e">
        <f aca="false">maprop(AX33,AO34,AJ15,AM35,AO35,8)</f>
        <v>#VALUE!</v>
      </c>
      <c r="AY15" s="105" t="e">
        <f aca="false">maprop(AY33,AO34,AJ15,AM35,AO35,8)</f>
        <v>#VALUE!</v>
      </c>
      <c r="AZ15" s="107" t="e">
        <f aca="false">maprop(AZ33,AO34,AJ15,AM35,AO35,8)</f>
        <v>#VALUE!</v>
      </c>
      <c r="BA15" s="108" t="e">
        <f aca="false">maprop(BA33,AO34,AJ15,AM35,AO35,8)</f>
        <v>#VALUE!</v>
      </c>
      <c r="BB15" s="105" t="e">
        <f aca="false">maprop(BB33,AO34,AJ15,AM35,AO35,8)</f>
        <v>#VALUE!</v>
      </c>
      <c r="BC15" s="105" t="e">
        <f aca="false">maprop(BC33,AO34,AJ15,AM35,AO35,8)</f>
        <v>#VALUE!</v>
      </c>
      <c r="BD15" s="106" t="e">
        <f aca="false">maprop(BD33,AO34,AJ15,AM35,AO35,8)</f>
        <v>#VALUE!</v>
      </c>
      <c r="BE15" s="109" t="e">
        <f aca="false">maprop(BE33,AO34,AJ15,AM35,AO35,8)</f>
        <v>#VALUE!</v>
      </c>
      <c r="BH15" s="8"/>
    </row>
    <row r="16" customFormat="false" ht="9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J16" s="97" t="n">
        <f aca="false">AJ32+(AJ12-AJ32)/20*16</f>
        <v>80</v>
      </c>
      <c r="AK16" s="91" t="e">
        <f aca="false">maprop(AK33,AO34,AJ16,AM35,AO35,8)</f>
        <v>#VALUE!</v>
      </c>
      <c r="AL16" s="92" t="e">
        <f aca="false">maprop(AL33,AO34,AJ16,AM35,AO35,8)</f>
        <v>#VALUE!</v>
      </c>
      <c r="AM16" s="92" t="e">
        <f aca="false">maprop(AM33,AO34,AJ16,AM35,AO35,8)</f>
        <v>#VALUE!</v>
      </c>
      <c r="AN16" s="93" t="e">
        <f aca="false">maprop(AN33,AO34,AJ16,AM35,AO35,8)</f>
        <v>#VALUE!</v>
      </c>
      <c r="AO16" s="91" t="e">
        <f aca="false">maprop(AO33,AO34,AJ16,AM35,AO35,8)</f>
        <v>#VALUE!</v>
      </c>
      <c r="AP16" s="92" t="e">
        <f aca="false">maprop(AP33,AO34,AJ16,AM35,AO35,8)</f>
        <v>#VALUE!</v>
      </c>
      <c r="AQ16" s="92" t="e">
        <f aca="false">maprop(AQ33,AO34,AJ16,AM35,AO35,8)</f>
        <v>#VALUE!</v>
      </c>
      <c r="AR16" s="94" t="e">
        <f aca="false">maprop(AR33,AO34,AJ16,AM35,AO35,8)</f>
        <v>#VALUE!</v>
      </c>
      <c r="AS16" s="95" t="e">
        <f aca="false">maprop(AS33,AO34,AJ16,AM35,AO35,8)</f>
        <v>#VALUE!</v>
      </c>
      <c r="AT16" s="92" t="e">
        <f aca="false">maprop(AT33,AO34,AJ16,AM35,AO35,8)</f>
        <v>#VALUE!</v>
      </c>
      <c r="AU16" s="92" t="e">
        <f aca="false">maprop(AU33,AO34,AJ16,AM35,AO35,8)</f>
        <v>#VALUE!</v>
      </c>
      <c r="AV16" s="93" t="e">
        <f aca="false">maprop(AV33,AO34,AJ16,AM35,AO35,8)</f>
        <v>#VALUE!</v>
      </c>
      <c r="AW16" s="91" t="e">
        <f aca="false">maprop(AW33,AO34,AJ16,AM35,AO35,8)</f>
        <v>#VALUE!</v>
      </c>
      <c r="AX16" s="92" t="e">
        <f aca="false">maprop(AX33,AO34,AJ16,AM35,AO35,8)</f>
        <v>#VALUE!</v>
      </c>
      <c r="AY16" s="92" t="e">
        <f aca="false">maprop(AY33,AO34,AJ16,AM35,AO35,8)</f>
        <v>#VALUE!</v>
      </c>
      <c r="AZ16" s="94" t="e">
        <f aca="false">maprop(AZ33,AO34,AJ16,AM35,AO35,8)</f>
        <v>#VALUE!</v>
      </c>
      <c r="BA16" s="95" t="e">
        <f aca="false">maprop(BA33,AO34,AJ16,AM35,AO35,8)</f>
        <v>#VALUE!</v>
      </c>
      <c r="BB16" s="92" t="e">
        <f aca="false">maprop(BB33,AO34,AJ16,AM35,AO35,8)</f>
        <v>#VALUE!</v>
      </c>
      <c r="BC16" s="92" t="e">
        <f aca="false">maprop(BC33,AO34,AJ16,AM35,AO35,8)</f>
        <v>#VALUE!</v>
      </c>
      <c r="BD16" s="93" t="e">
        <f aca="false">maprop(BD33,AO34,AJ16,AM35,AO35,8)</f>
        <v>#VALUE!</v>
      </c>
      <c r="BE16" s="96" t="e">
        <f aca="false">maprop(BE33,AO34,AJ16,AM35,AO35,8)</f>
        <v>#VALUE!</v>
      </c>
      <c r="BH16" s="8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  <c r="AJ17" s="97" t="n">
        <f aca="false">AJ32+(AJ12-AJ32)/20*15</f>
        <v>75</v>
      </c>
      <c r="AK17" s="98" t="e">
        <f aca="false">maprop(AK33,AO34,AJ17,AM35,AO35,8)</f>
        <v>#VALUE!</v>
      </c>
      <c r="AL17" s="99" t="e">
        <f aca="false">maprop(AL33,AO34,AJ17,AM35,AO35,8)</f>
        <v>#VALUE!</v>
      </c>
      <c r="AM17" s="99" t="e">
        <f aca="false">maprop(AM33,AO34,AJ17,AM35,AO35,8)</f>
        <v>#VALUE!</v>
      </c>
      <c r="AN17" s="100" t="e">
        <f aca="false">maprop(AN33,AO34,AJ17,AM35,AO35,8)</f>
        <v>#VALUE!</v>
      </c>
      <c r="AO17" s="98" t="e">
        <f aca="false">maprop(AO33,AO34,AJ17,AM35,AO35,8)</f>
        <v>#VALUE!</v>
      </c>
      <c r="AP17" s="99" t="e">
        <f aca="false">maprop(AP33,AO34,AJ17,AM35,AO35,8)</f>
        <v>#VALUE!</v>
      </c>
      <c r="AQ17" s="99" t="e">
        <f aca="false">maprop(AQ33,AO34,AJ17,AM35,AO35,8)</f>
        <v>#VALUE!</v>
      </c>
      <c r="AR17" s="101" t="e">
        <f aca="false">maprop(AR33,AO34,AJ17,AM35,AO35,8)</f>
        <v>#VALUE!</v>
      </c>
      <c r="AS17" s="102" t="e">
        <f aca="false">maprop(AS33,AO34,AJ17,AM35,AO35,8)</f>
        <v>#VALUE!</v>
      </c>
      <c r="AT17" s="99" t="e">
        <f aca="false">maprop(AT33,AO34,AJ17,AM35,AO35,8)</f>
        <v>#VALUE!</v>
      </c>
      <c r="AU17" s="99" t="e">
        <f aca="false">maprop(AU33,AO34,AJ17,AM35,AO35,8)</f>
        <v>#VALUE!</v>
      </c>
      <c r="AV17" s="100" t="e">
        <f aca="false">maprop(AV33,AO34,AJ17,AM35,AO35,8)</f>
        <v>#VALUE!</v>
      </c>
      <c r="AW17" s="98" t="e">
        <f aca="false">maprop(AW33,AO34,AJ17,AM35,AO35,8)</f>
        <v>#VALUE!</v>
      </c>
      <c r="AX17" s="99" t="e">
        <f aca="false">maprop(AX33,AO34,AJ17,AM35,AO35,8)</f>
        <v>#VALUE!</v>
      </c>
      <c r="AY17" s="99" t="e">
        <f aca="false">maprop(AY33,AO34,AJ17,AM35,AO35,8)</f>
        <v>#VALUE!</v>
      </c>
      <c r="AZ17" s="101" t="e">
        <f aca="false">maprop(AZ33,AO34,AJ17,AM35,AO35,8)</f>
        <v>#VALUE!</v>
      </c>
      <c r="BA17" s="102" t="e">
        <f aca="false">maprop(BA33,AO34,AJ17,AM35,AO35,8)</f>
        <v>#VALUE!</v>
      </c>
      <c r="BB17" s="99" t="e">
        <f aca="false">maprop(BB33,AO34,AJ17,AM35,AO35,8)</f>
        <v>#VALUE!</v>
      </c>
      <c r="BC17" s="99" t="e">
        <f aca="false">maprop(BC33,AO34,AJ17,AM35,AO35,8)</f>
        <v>#VALUE!</v>
      </c>
      <c r="BD17" s="100" t="e">
        <f aca="false">maprop(BD33,AO34,AJ17,AM35,AO35,8)</f>
        <v>#VALUE!</v>
      </c>
      <c r="BE17" s="103" t="e">
        <f aca="false">maprop(BE33,AO34,AJ17,AM35,AO35,8)</f>
        <v>#VALUE!</v>
      </c>
      <c r="BH17" s="8"/>
    </row>
    <row r="18" customFormat="false" ht="9.95" hidden="false" customHeight="true" outlineLevel="0" collapsed="false">
      <c r="A18" s="58"/>
      <c r="B18" s="58"/>
      <c r="C18" s="5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E18" s="8"/>
      <c r="AJ18" s="97" t="n">
        <f aca="false">AJ32+(AJ12-AJ32)/20*14</f>
        <v>70</v>
      </c>
      <c r="AK18" s="104" t="e">
        <f aca="false">maprop(AK33,AO34,AJ18,AM35,AO35,8)</f>
        <v>#VALUE!</v>
      </c>
      <c r="AL18" s="105" t="e">
        <f aca="false">maprop(AL33,AO34,AJ18,AM35,AO35,8)</f>
        <v>#VALUE!</v>
      </c>
      <c r="AM18" s="105" t="e">
        <f aca="false">maprop(AM33,AO34,AJ18,AM35,AO35,8)</f>
        <v>#VALUE!</v>
      </c>
      <c r="AN18" s="106" t="e">
        <f aca="false">maprop(AN33,AO34,AJ18,AM35,AO35,8)</f>
        <v>#VALUE!</v>
      </c>
      <c r="AO18" s="104" t="e">
        <f aca="false">maprop(AO33,AO34,AJ18,AM35,AO35,8)</f>
        <v>#VALUE!</v>
      </c>
      <c r="AP18" s="105" t="e">
        <f aca="false">maprop(AP33,AO34,AJ18,AM35,AO35,8)</f>
        <v>#VALUE!</v>
      </c>
      <c r="AQ18" s="105" t="e">
        <f aca="false">maprop(AQ33,AO34,AJ18,AM35,AO35,8)</f>
        <v>#VALUE!</v>
      </c>
      <c r="AR18" s="107" t="e">
        <f aca="false">maprop(AR33,AO34,AJ18,AM35,AO35,8)</f>
        <v>#VALUE!</v>
      </c>
      <c r="AS18" s="108" t="e">
        <f aca="false">maprop(AS33,AO34,AJ18,AM35,AO35,8)</f>
        <v>#VALUE!</v>
      </c>
      <c r="AT18" s="105" t="e">
        <f aca="false">maprop(AT33,AO34,AJ18,AM35,AO35,8)</f>
        <v>#VALUE!</v>
      </c>
      <c r="AU18" s="105" t="e">
        <f aca="false">maprop(AU33,AO34,AJ18,AM35,AO35,8)</f>
        <v>#VALUE!</v>
      </c>
      <c r="AV18" s="106" t="e">
        <f aca="false">maprop(AV33,AO34,AJ18,AM35,AO35,8)</f>
        <v>#VALUE!</v>
      </c>
      <c r="AW18" s="104" t="e">
        <f aca="false">maprop(AW33,AO34,AJ18,AM35,AO35,8)</f>
        <v>#VALUE!</v>
      </c>
      <c r="AX18" s="105" t="e">
        <f aca="false">maprop(AX33,AO34,AJ18,AM35,AO35,8)</f>
        <v>#VALUE!</v>
      </c>
      <c r="AY18" s="105" t="e">
        <f aca="false">maprop(AY33,AO34,AJ18,AM35,AO35,8)</f>
        <v>#VALUE!</v>
      </c>
      <c r="AZ18" s="107" t="e">
        <f aca="false">maprop(AZ33,AO34,AJ18,AM35,AO35,8)</f>
        <v>#VALUE!</v>
      </c>
      <c r="BA18" s="108" t="e">
        <f aca="false">maprop(BA33,AO34,AJ18,AM35,AO35,8)</f>
        <v>#VALUE!</v>
      </c>
      <c r="BB18" s="105" t="e">
        <f aca="false">maprop(BB33,AO34,AJ18,AM35,AO35,8)</f>
        <v>#VALUE!</v>
      </c>
      <c r="BC18" s="105" t="e">
        <f aca="false">maprop(BC33,AO34,AJ18,AM35,AO35,8)</f>
        <v>#VALUE!</v>
      </c>
      <c r="BD18" s="106" t="e">
        <f aca="false">maprop(BD33,AO34,AJ18,AM35,AO35,8)</f>
        <v>#VALUE!</v>
      </c>
      <c r="BE18" s="109" t="e">
        <f aca="false">maprop(BE33,AO34,AJ18,AM35,AO35,8)</f>
        <v>#VALUE!</v>
      </c>
      <c r="BH18" s="8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8"/>
      <c r="AJ19" s="97" t="n">
        <f aca="false">AJ32+(AJ12-AJ32)/20*13</f>
        <v>65</v>
      </c>
      <c r="AK19" s="104" t="e">
        <f aca="false">maprop(AK33,AO34,AJ19,AM35,AO35,8)</f>
        <v>#VALUE!</v>
      </c>
      <c r="AL19" s="105" t="e">
        <f aca="false">maprop(AL33,AO34,AJ19,AM35,AO35,8)</f>
        <v>#VALUE!</v>
      </c>
      <c r="AM19" s="105" t="e">
        <f aca="false">maprop(AM33,AO34,AJ19,AM35,AO35,8)</f>
        <v>#VALUE!</v>
      </c>
      <c r="AN19" s="106" t="e">
        <f aca="false">maprop(AN33,AO34,AJ19,AM35,AO35,8)</f>
        <v>#VALUE!</v>
      </c>
      <c r="AO19" s="104" t="e">
        <f aca="false">maprop(AO33,AO34,AJ19,AM35,AO35,8)</f>
        <v>#VALUE!</v>
      </c>
      <c r="AP19" s="105" t="e">
        <f aca="false">maprop(AP33,AO34,AJ19,AM35,AO35,8)</f>
        <v>#VALUE!</v>
      </c>
      <c r="AQ19" s="105" t="e">
        <f aca="false">maprop(AQ33,AO34,AJ19,AM35,AO35,8)</f>
        <v>#VALUE!</v>
      </c>
      <c r="AR19" s="107" t="e">
        <f aca="false">maprop(AR33,AO34,AJ19,AM35,AO35,8)</f>
        <v>#VALUE!</v>
      </c>
      <c r="AS19" s="108" t="e">
        <f aca="false">maprop(AS33,AO34,AJ19,AM35,AO35,8)</f>
        <v>#VALUE!</v>
      </c>
      <c r="AT19" s="105" t="e">
        <f aca="false">maprop(AT33,AO34,AJ19,AM35,AO35,8)</f>
        <v>#VALUE!</v>
      </c>
      <c r="AU19" s="105" t="e">
        <f aca="false">maprop(AU33,AO34,AJ19,AM35,AO35,8)</f>
        <v>#VALUE!</v>
      </c>
      <c r="AV19" s="106" t="e">
        <f aca="false">maprop(AV33,AO34,AJ19,AM35,AO35,8)</f>
        <v>#VALUE!</v>
      </c>
      <c r="AW19" s="104" t="e">
        <f aca="false">maprop(AW33,AO34,AJ19,AM35,AO35,8)</f>
        <v>#VALUE!</v>
      </c>
      <c r="AX19" s="105" t="e">
        <f aca="false">maprop(AX33,AO34,AJ19,AM35,AO35,8)</f>
        <v>#VALUE!</v>
      </c>
      <c r="AY19" s="105" t="e">
        <f aca="false">maprop(AY33,AO34,AJ19,AM35,AO35,8)</f>
        <v>#VALUE!</v>
      </c>
      <c r="AZ19" s="107" t="e">
        <f aca="false">maprop(AZ33,AO34,AJ19,AM35,AO35,8)</f>
        <v>#VALUE!</v>
      </c>
      <c r="BA19" s="108" t="e">
        <f aca="false">maprop(BA33,AO34,AJ19,AM35,AO35,8)</f>
        <v>#VALUE!</v>
      </c>
      <c r="BB19" s="105" t="e">
        <f aca="false">maprop(BB33,AO34,AJ19,AM35,AO35,8)</f>
        <v>#VALUE!</v>
      </c>
      <c r="BC19" s="105" t="e">
        <f aca="false">maprop(BC33,AO34,AJ19,AM35,AO35,8)</f>
        <v>#VALUE!</v>
      </c>
      <c r="BD19" s="106" t="e">
        <f aca="false">maprop(BD33,AO34,AJ19,AM35,AO35,8)</f>
        <v>#VALUE!</v>
      </c>
      <c r="BE19" s="109" t="e">
        <f aca="false">maprop(BE33,AO34,AJ19,AM35,AO35,8)</f>
        <v>#VALUE!</v>
      </c>
      <c r="BH19" s="8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8"/>
      <c r="AJ20" s="97" t="n">
        <f aca="false">AJ32+(AJ12-AJ32)/20*12</f>
        <v>60</v>
      </c>
      <c r="AK20" s="110" t="e">
        <f aca="false">maprop(AK33,AO34,AJ20,AM35,AO35,8)</f>
        <v>#VALUE!</v>
      </c>
      <c r="AL20" s="111" t="e">
        <f aca="false">maprop(AL33,AO34,AJ20,AM35,AO35,8)</f>
        <v>#VALUE!</v>
      </c>
      <c r="AM20" s="111" t="e">
        <f aca="false">maprop(AM33,AO34,AJ20,AM35,AO35,8)</f>
        <v>#VALUE!</v>
      </c>
      <c r="AN20" s="112" t="e">
        <f aca="false">maprop(AN33,AO34,AJ20,AM35,AO35,8)</f>
        <v>#VALUE!</v>
      </c>
      <c r="AO20" s="110" t="e">
        <f aca="false">maprop(AO33,AO34,AJ20,AM35,AO35,8)</f>
        <v>#VALUE!</v>
      </c>
      <c r="AP20" s="111" t="e">
        <f aca="false">maprop(AP33,AO34,AJ20,AM35,AO35,8)</f>
        <v>#VALUE!</v>
      </c>
      <c r="AQ20" s="111" t="e">
        <f aca="false">maprop(AQ33,AO34,AJ20,AM35,AO35,8)</f>
        <v>#VALUE!</v>
      </c>
      <c r="AR20" s="113" t="e">
        <f aca="false">maprop(AR33,AO34,AJ20,AM35,AO35,8)</f>
        <v>#VALUE!</v>
      </c>
      <c r="AS20" s="114" t="e">
        <f aca="false">maprop(AS33,AO34,AJ20,AM35,AO35,8)</f>
        <v>#VALUE!</v>
      </c>
      <c r="AT20" s="111" t="e">
        <f aca="false">maprop(AT33,AO34,AJ20,AM35,AO35,8)</f>
        <v>#VALUE!</v>
      </c>
      <c r="AU20" s="111" t="e">
        <f aca="false">maprop(AU33,AO34,AJ20,AM35,AO35,8)</f>
        <v>#VALUE!</v>
      </c>
      <c r="AV20" s="112" t="e">
        <f aca="false">maprop(AV33,AO34,AJ20,AM35,AO35,8)</f>
        <v>#VALUE!</v>
      </c>
      <c r="AW20" s="110" t="e">
        <f aca="false">maprop(AW33,AO34,AJ20,AM35,AO35,8)</f>
        <v>#VALUE!</v>
      </c>
      <c r="AX20" s="111" t="e">
        <f aca="false">maprop(AX33,AO34,AJ20,AM35,AO35,8)</f>
        <v>#VALUE!</v>
      </c>
      <c r="AY20" s="111" t="e">
        <f aca="false">maprop(AY33,AO34,AJ20,AM35,AO35,8)</f>
        <v>#VALUE!</v>
      </c>
      <c r="AZ20" s="113" t="e">
        <f aca="false">maprop(AZ33,AO34,AJ20,AM35,AO35,8)</f>
        <v>#VALUE!</v>
      </c>
      <c r="BA20" s="114" t="e">
        <f aca="false">maprop(BA33,AO34,AJ20,AM35,AO35,8)</f>
        <v>#VALUE!</v>
      </c>
      <c r="BB20" s="111" t="e">
        <f aca="false">maprop(BB33,AO34,AJ20,AM35,AO35,8)</f>
        <v>#VALUE!</v>
      </c>
      <c r="BC20" s="111" t="e">
        <f aca="false">maprop(BC33,AO34,AJ20,AM35,AO35,8)</f>
        <v>#VALUE!</v>
      </c>
      <c r="BD20" s="112" t="e">
        <f aca="false">maprop(BD33,AO34,AJ20,AM35,AO35,8)</f>
        <v>#VALUE!</v>
      </c>
      <c r="BE20" s="115" t="e">
        <f aca="false">maprop(BE33,AO34,AJ20,AM35,AO35,8)</f>
        <v>#VALUE!</v>
      </c>
      <c r="BH20" s="8"/>
    </row>
    <row r="21" customFormat="false" ht="9.95" hidden="false" customHeight="true" outlineLevel="0" collapsed="false">
      <c r="A21" s="58"/>
      <c r="B21" s="58"/>
      <c r="C21" s="5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8"/>
      <c r="AJ21" s="97" t="n">
        <f aca="false">AJ32+(AJ12-AJ32)/20*11</f>
        <v>55</v>
      </c>
      <c r="AK21" s="116" t="e">
        <f aca="false">maprop(AK33,AO34,AJ21,AM35,AO35,8)</f>
        <v>#VALUE!</v>
      </c>
      <c r="AL21" s="117" t="e">
        <f aca="false">maprop(AL33,AO34,AJ21,AM35,AO35,8)</f>
        <v>#VALUE!</v>
      </c>
      <c r="AM21" s="117" t="e">
        <f aca="false">maprop(AM33,AO34,AJ21,AM35,AO35,8)</f>
        <v>#VALUE!</v>
      </c>
      <c r="AN21" s="118" t="e">
        <f aca="false">maprop(AN33,AO34,AJ21,AM35,AO35,8)</f>
        <v>#VALUE!</v>
      </c>
      <c r="AO21" s="116" t="e">
        <f aca="false">maprop(AO33,AO34,AJ21,AM35,AO35,8)</f>
        <v>#VALUE!</v>
      </c>
      <c r="AP21" s="117" t="e">
        <f aca="false">maprop(AP33,AO34,AJ21,AM35,AO35,8)</f>
        <v>#VALUE!</v>
      </c>
      <c r="AQ21" s="117" t="e">
        <f aca="false">maprop(AQ33,AO34,AJ21,AM35,AO35,8)</f>
        <v>#VALUE!</v>
      </c>
      <c r="AR21" s="119" t="e">
        <f aca="false">maprop(AR33,AO34,AJ21,AM35,AO35,8)</f>
        <v>#VALUE!</v>
      </c>
      <c r="AS21" s="120" t="e">
        <f aca="false">maprop(AS33,AO34,AJ21,AM35,AO35,8)</f>
        <v>#VALUE!</v>
      </c>
      <c r="AT21" s="117" t="e">
        <f aca="false">maprop(AT33,AO34,AJ21,AM35,AO35,8)</f>
        <v>#VALUE!</v>
      </c>
      <c r="AU21" s="117" t="e">
        <f aca="false">maprop(AU33,AO34,AJ21,AM35,AO35,8)</f>
        <v>#VALUE!</v>
      </c>
      <c r="AV21" s="118" t="e">
        <f aca="false">maprop(AV33,AO34,AJ21,AM35,AO35,8)</f>
        <v>#VALUE!</v>
      </c>
      <c r="AW21" s="116" t="e">
        <f aca="false">maprop(AW33,AO34,AJ21,AM35,AO35,8)</f>
        <v>#VALUE!</v>
      </c>
      <c r="AX21" s="117" t="e">
        <f aca="false">maprop(AX33,AO34,AJ21,AM35,AO35,8)</f>
        <v>#VALUE!</v>
      </c>
      <c r="AY21" s="117" t="e">
        <f aca="false">maprop(AY33,AO34,AJ21,AM35,AO35,8)</f>
        <v>#VALUE!</v>
      </c>
      <c r="AZ21" s="119" t="e">
        <f aca="false">maprop(AZ33,AO34,AJ21,AM35,AO35,8)</f>
        <v>#VALUE!</v>
      </c>
      <c r="BA21" s="120" t="e">
        <f aca="false">maprop(BA33,AO34,AJ21,AM35,AO35,8)</f>
        <v>#VALUE!</v>
      </c>
      <c r="BB21" s="117" t="e">
        <f aca="false">maprop(BB33,AO34,AJ21,AM35,AO35,8)</f>
        <v>#VALUE!</v>
      </c>
      <c r="BC21" s="117" t="e">
        <f aca="false">maprop(BC33,AO34,AJ21,AM35,AO35,8)</f>
        <v>#VALUE!</v>
      </c>
      <c r="BD21" s="118" t="e">
        <f aca="false">maprop(BD33,AO34,AJ21,AM35,AO35,8)</f>
        <v>#VALUE!</v>
      </c>
      <c r="BE21" s="121" t="e">
        <f aca="false">maprop(BE33,AO34,AJ21,AM35,AO35,8)</f>
        <v>#VALUE!</v>
      </c>
      <c r="BH21" s="8"/>
    </row>
    <row r="22" customFormat="false" ht="9.95" hidden="false" customHeight="true" outlineLevel="0" collapsed="false">
      <c r="A22" s="58"/>
      <c r="B22" s="58"/>
      <c r="C22" s="5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8"/>
      <c r="AJ22" s="97" t="n">
        <f aca="false">AJ32+(AJ12-AJ32)/20*10</f>
        <v>50</v>
      </c>
      <c r="AK22" s="104" t="e">
        <f aca="false">maprop(AK33,AO34,AJ22,AM35,AO35,8)</f>
        <v>#VALUE!</v>
      </c>
      <c r="AL22" s="105" t="e">
        <f aca="false">maprop(AL33,AO34,AJ22,AM35,AO35,8)</f>
        <v>#VALUE!</v>
      </c>
      <c r="AM22" s="105" t="e">
        <f aca="false">maprop(AM33,AO34,AJ22,AM35,AO35,8)</f>
        <v>#VALUE!</v>
      </c>
      <c r="AN22" s="106" t="e">
        <f aca="false">maprop(AN33,AO34,AJ22,AM35,AO35,8)</f>
        <v>#VALUE!</v>
      </c>
      <c r="AO22" s="104" t="e">
        <f aca="false">maprop(AO33,AO34,AJ22,AM35,AO35,8)</f>
        <v>#VALUE!</v>
      </c>
      <c r="AP22" s="105" t="e">
        <f aca="false">maprop(AP33,AO34,AJ22,AM35,AO35,8)</f>
        <v>#VALUE!</v>
      </c>
      <c r="AQ22" s="105" t="e">
        <f aca="false">maprop(AQ33,AO34,AJ22,AM35,AO35,8)</f>
        <v>#VALUE!</v>
      </c>
      <c r="AR22" s="107" t="e">
        <f aca="false">maprop(AR33,AO34,AJ22,AM35,AO35,8)</f>
        <v>#VALUE!</v>
      </c>
      <c r="AS22" s="108" t="e">
        <f aca="false">maprop(AS33,AO34,AJ22,AM35,AO35,8)</f>
        <v>#VALUE!</v>
      </c>
      <c r="AT22" s="105" t="e">
        <f aca="false">maprop(AT33,AO34,AJ22,AM35,AO35,8)</f>
        <v>#VALUE!</v>
      </c>
      <c r="AU22" s="105" t="e">
        <f aca="false">maprop(AU33,AO34,AJ22,AM35,AO35,8)</f>
        <v>#VALUE!</v>
      </c>
      <c r="AV22" s="106" t="e">
        <f aca="false">maprop(AV33,AO34,AJ22,AM35,AO35,8)</f>
        <v>#VALUE!</v>
      </c>
      <c r="AW22" s="104" t="e">
        <f aca="false">maprop(AW33,AO34,AJ22,AM35,AO35,8)</f>
        <v>#VALUE!</v>
      </c>
      <c r="AX22" s="105" t="e">
        <f aca="false">maprop(AX33,AO34,AJ22,AM35,AO35,8)</f>
        <v>#VALUE!</v>
      </c>
      <c r="AY22" s="105" t="e">
        <f aca="false">maprop(AY33,AO34,AJ22,AM35,AO35,8)</f>
        <v>#VALUE!</v>
      </c>
      <c r="AZ22" s="107" t="e">
        <f aca="false">maprop(AZ33,AO34,AJ22,AM35,AO35,8)</f>
        <v>#VALUE!</v>
      </c>
      <c r="BA22" s="108" t="e">
        <f aca="false">maprop(BA33,AO34,AJ22,AM35,AO35,8)</f>
        <v>#VALUE!</v>
      </c>
      <c r="BB22" s="105" t="e">
        <f aca="false">maprop(BB33,AO34,AJ22,AM35,AO35,8)</f>
        <v>#VALUE!</v>
      </c>
      <c r="BC22" s="105" t="e">
        <f aca="false">maprop(BC33,AO34,AJ22,AM35,AO35,8)</f>
        <v>#VALUE!</v>
      </c>
      <c r="BD22" s="106" t="e">
        <f aca="false">maprop(BD33,AO34,AJ22,AM35,AO35,8)</f>
        <v>#VALUE!</v>
      </c>
      <c r="BE22" s="109" t="e">
        <f aca="false">maprop(BE33,AO34,AJ22,AM35,AO35,8)</f>
        <v>#VALUE!</v>
      </c>
      <c r="BH22" s="8"/>
    </row>
    <row r="23" customFormat="false" ht="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8"/>
      <c r="AJ23" s="97" t="n">
        <f aca="false">AJ32+(AJ12-AJ32)/20*9</f>
        <v>45</v>
      </c>
      <c r="AK23" s="104" t="e">
        <f aca="false">maprop(AK33,AO34,AJ23,AM35,AO35,8)</f>
        <v>#VALUE!</v>
      </c>
      <c r="AL23" s="105" t="e">
        <f aca="false">maprop(AL33,AO34,AJ23,AM35,AO35,8)</f>
        <v>#VALUE!</v>
      </c>
      <c r="AM23" s="105" t="e">
        <f aca="false">maprop(AM33,AO34,AJ23,AM35,AO35,8)</f>
        <v>#VALUE!</v>
      </c>
      <c r="AN23" s="106" t="e">
        <f aca="false">maprop(AN33,AO34,AJ23,AM35,AO35,8)</f>
        <v>#VALUE!</v>
      </c>
      <c r="AO23" s="104" t="e">
        <f aca="false">maprop(AO33,AO34,AJ23,AM35,AO35,8)</f>
        <v>#VALUE!</v>
      </c>
      <c r="AP23" s="105" t="e">
        <f aca="false">maprop(AP33,AO34,AJ23,AM35,AO35,8)</f>
        <v>#VALUE!</v>
      </c>
      <c r="AQ23" s="105" t="e">
        <f aca="false">maprop(AQ33,AO34,AJ23,AM35,AO35,8)</f>
        <v>#VALUE!</v>
      </c>
      <c r="AR23" s="107" t="e">
        <f aca="false">maprop(AR33,AO34,AJ23,AM35,AO35,8)</f>
        <v>#VALUE!</v>
      </c>
      <c r="AS23" s="108" t="e">
        <f aca="false">maprop(AS33,AO34,AJ23,AM35,AO35,8)</f>
        <v>#VALUE!</v>
      </c>
      <c r="AT23" s="105" t="e">
        <f aca="false">maprop(AT33,AO34,AJ23,AM35,AO35,8)</f>
        <v>#VALUE!</v>
      </c>
      <c r="AU23" s="105" t="e">
        <f aca="false">maprop(AU33,AO34,AJ23,AM35,AO35,8)</f>
        <v>#VALUE!</v>
      </c>
      <c r="AV23" s="106" t="e">
        <f aca="false">maprop(AV33,AO34,AJ23,AM35,AO35,8)</f>
        <v>#VALUE!</v>
      </c>
      <c r="AW23" s="104" t="e">
        <f aca="false">maprop(AW33,AO34,AJ23,AM35,AO35,8)</f>
        <v>#VALUE!</v>
      </c>
      <c r="AX23" s="105" t="e">
        <f aca="false">maprop(AX33,AO34,AJ23,AM35,AO35,8)</f>
        <v>#VALUE!</v>
      </c>
      <c r="AY23" s="105" t="e">
        <f aca="false">maprop(AY33,AO34,AJ23,AM35,AO35,8)</f>
        <v>#VALUE!</v>
      </c>
      <c r="AZ23" s="107" t="e">
        <f aca="false">maprop(AZ33,AO34,AJ23,AM35,AO35,8)</f>
        <v>#VALUE!</v>
      </c>
      <c r="BA23" s="108" t="e">
        <f aca="false">maprop(BA33,AO34,AJ23,AM35,AO35,8)</f>
        <v>#VALUE!</v>
      </c>
      <c r="BB23" s="105" t="e">
        <f aca="false">maprop(BB33,AO34,AJ23,AM35,AO35,8)</f>
        <v>#VALUE!</v>
      </c>
      <c r="BC23" s="105" t="e">
        <f aca="false">maprop(BC33,AO34,AJ23,AM35,AO35,8)</f>
        <v>#VALUE!</v>
      </c>
      <c r="BD23" s="106" t="e">
        <f aca="false">maprop(BD33,AO34,AJ23,AM35,AO35,8)</f>
        <v>#VALUE!</v>
      </c>
      <c r="BE23" s="109" t="e">
        <f aca="false">maprop(BE33,AO34,AJ23,AM35,AO35,8)</f>
        <v>#VALUE!</v>
      </c>
      <c r="BH23" s="8"/>
    </row>
    <row r="24" customFormat="false" ht="9.95" hidden="false" customHeight="true" outlineLevel="0" collapsed="false">
      <c r="A24" s="58"/>
      <c r="B24" s="58"/>
      <c r="C24" s="5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E24" s="8"/>
      <c r="AJ24" s="97" t="n">
        <f aca="false">AJ32+(AJ12-AJ32)/20*8</f>
        <v>40</v>
      </c>
      <c r="AK24" s="91" t="e">
        <f aca="false">maprop(AK33,AO34,AJ24,AM35,AO35,8)</f>
        <v>#VALUE!</v>
      </c>
      <c r="AL24" s="92" t="e">
        <f aca="false">maprop(AL33,AO34,AJ24,AM35,AO35,8)</f>
        <v>#VALUE!</v>
      </c>
      <c r="AM24" s="92" t="e">
        <f aca="false">maprop(AM33,AO34,AJ24,AM35,AO35,8)</f>
        <v>#VALUE!</v>
      </c>
      <c r="AN24" s="93" t="e">
        <f aca="false">maprop(AN33,AO34,AJ24,AM35,AO35,8)</f>
        <v>#VALUE!</v>
      </c>
      <c r="AO24" s="91" t="e">
        <f aca="false">maprop(AO33,AO34,AJ24,AM35,AO35,8)</f>
        <v>#VALUE!</v>
      </c>
      <c r="AP24" s="92" t="e">
        <f aca="false">maprop(AP33,AO34,AJ24,AM35,AO35,8)</f>
        <v>#VALUE!</v>
      </c>
      <c r="AQ24" s="92" t="e">
        <f aca="false">maprop(AQ33,AO34,AJ24,AM35,AO35,8)</f>
        <v>#VALUE!</v>
      </c>
      <c r="AR24" s="94" t="e">
        <f aca="false">maprop(AR33,AO34,AJ24,AM35,AO35,8)</f>
        <v>#VALUE!</v>
      </c>
      <c r="AS24" s="95" t="e">
        <f aca="false">maprop(AS33,AO34,AJ24,AM35,AO35,8)</f>
        <v>#VALUE!</v>
      </c>
      <c r="AT24" s="92" t="e">
        <f aca="false">maprop(AT33,AO34,AJ24,AM35,AO35,8)</f>
        <v>#VALUE!</v>
      </c>
      <c r="AU24" s="92" t="e">
        <f aca="false">maprop(AU33,AO34,AJ24,AM35,AO35,8)</f>
        <v>#VALUE!</v>
      </c>
      <c r="AV24" s="93" t="e">
        <f aca="false">maprop(AV33,AO34,AJ24,AM35,AO35,8)</f>
        <v>#VALUE!</v>
      </c>
      <c r="AW24" s="91" t="e">
        <f aca="false">maprop(AW33,AO34,AJ24,AM35,AO35,8)</f>
        <v>#VALUE!</v>
      </c>
      <c r="AX24" s="92" t="e">
        <f aca="false">maprop(AX33,AO34,AJ24,AM35,AO35,8)</f>
        <v>#VALUE!</v>
      </c>
      <c r="AY24" s="92" t="e">
        <f aca="false">maprop(AY33,AO34,AJ24,AM35,AO35,8)</f>
        <v>#VALUE!</v>
      </c>
      <c r="AZ24" s="94" t="e">
        <f aca="false">maprop(AZ33,AO34,AJ24,AM35,AO35,8)</f>
        <v>#VALUE!</v>
      </c>
      <c r="BA24" s="95" t="e">
        <f aca="false">maprop(BA33,AO34,AJ24,AM35,AO35,8)</f>
        <v>#VALUE!</v>
      </c>
      <c r="BB24" s="92" t="e">
        <f aca="false">maprop(BB33,AO34,AJ24,AM35,AO35,8)</f>
        <v>#VALUE!</v>
      </c>
      <c r="BC24" s="92" t="e">
        <f aca="false">maprop(BC33,AO34,AJ24,AM35,AO35,8)</f>
        <v>#VALUE!</v>
      </c>
      <c r="BD24" s="93" t="e">
        <f aca="false">maprop(BD33,AO34,AJ24,AM35,AO35,8)</f>
        <v>#VALUE!</v>
      </c>
      <c r="BE24" s="96" t="e">
        <f aca="false">maprop(BE33,AO34,AJ24,AM35,AO35,8)</f>
        <v>#VALUE!</v>
      </c>
      <c r="BH24" s="8"/>
    </row>
    <row r="25" customFormat="false" ht="9.95" hidden="false" customHeight="true" outlineLevel="0" collapsed="false">
      <c r="A25" s="58"/>
      <c r="B25" s="58"/>
      <c r="C25" s="5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E25" s="8"/>
      <c r="AJ25" s="97" t="n">
        <f aca="false">AJ32+(AJ12-AJ32)/20*7</f>
        <v>35</v>
      </c>
      <c r="AK25" s="98" t="e">
        <f aca="false">maprop(AK33,AO34,AJ25,AM35,AO35,8)</f>
        <v>#VALUE!</v>
      </c>
      <c r="AL25" s="99" t="e">
        <f aca="false">maprop(AL33,AO34,AJ25,AM35,AO35,8)</f>
        <v>#VALUE!</v>
      </c>
      <c r="AM25" s="99" t="e">
        <f aca="false">maprop(AM33,AO34,AJ25,AM35,AO35,8)</f>
        <v>#VALUE!</v>
      </c>
      <c r="AN25" s="100" t="e">
        <f aca="false">maprop(AN33,AO34,AJ25,AM35,AO35,8)</f>
        <v>#VALUE!</v>
      </c>
      <c r="AO25" s="98" t="e">
        <f aca="false">maprop(AO33,AO34,AJ25,AM35,AO35,8)</f>
        <v>#VALUE!</v>
      </c>
      <c r="AP25" s="99" t="e">
        <f aca="false">maprop(AP33,AO34,AJ25,AM35,AO35,8)</f>
        <v>#VALUE!</v>
      </c>
      <c r="AQ25" s="99" t="e">
        <f aca="false">maprop(AQ33,AO34,AJ25,AM35,AO35,8)</f>
        <v>#VALUE!</v>
      </c>
      <c r="AR25" s="101" t="e">
        <f aca="false">maprop(AR33,AO34,AJ25,AM35,AO35,8)</f>
        <v>#VALUE!</v>
      </c>
      <c r="AS25" s="102" t="e">
        <f aca="false">maprop(AS33,AO34,AJ25,AM35,AO35,8)</f>
        <v>#VALUE!</v>
      </c>
      <c r="AT25" s="99" t="e">
        <f aca="false">maprop(AT33,AO34,AJ25,AM35,AO35,8)</f>
        <v>#VALUE!</v>
      </c>
      <c r="AU25" s="99" t="e">
        <f aca="false">maprop(AU33,AO34,AJ25,AM35,AO35,8)</f>
        <v>#VALUE!</v>
      </c>
      <c r="AV25" s="100" t="e">
        <f aca="false">maprop(AV33,AO34,AJ25,AM35,AO35,8)</f>
        <v>#VALUE!</v>
      </c>
      <c r="AW25" s="98" t="e">
        <f aca="false">maprop(AW33,AO34,AJ25,AM35,AO35,8)</f>
        <v>#VALUE!</v>
      </c>
      <c r="AX25" s="99" t="e">
        <f aca="false">maprop(AX33,AO34,AJ25,AM35,AO35,8)</f>
        <v>#VALUE!</v>
      </c>
      <c r="AY25" s="99" t="e">
        <f aca="false">maprop(AY33,AO34,AJ25,AM35,AO35,8)</f>
        <v>#VALUE!</v>
      </c>
      <c r="AZ25" s="101" t="e">
        <f aca="false">maprop(AZ33,AO34,AJ25,AM35,AO35,8)</f>
        <v>#VALUE!</v>
      </c>
      <c r="BA25" s="102" t="e">
        <f aca="false">maprop(BA33,AO34,AJ25,AM35,AO35,8)</f>
        <v>#VALUE!</v>
      </c>
      <c r="BB25" s="99" t="e">
        <f aca="false">maprop(BB33,AO34,AJ25,AM35,AO35,8)</f>
        <v>#VALUE!</v>
      </c>
      <c r="BC25" s="99" t="e">
        <f aca="false">maprop(BC33,AO34,AJ25,AM35,AO35,8)</f>
        <v>#VALUE!</v>
      </c>
      <c r="BD25" s="100" t="e">
        <f aca="false">maprop(BD33,AO34,AJ25,AM35,AO35,8)</f>
        <v>#VALUE!</v>
      </c>
      <c r="BE25" s="103" t="e">
        <f aca="false">maprop(BE33,AO34,AJ25,AM35,AO35,8)</f>
        <v>#VALUE!</v>
      </c>
      <c r="BH25" s="8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E26" s="8"/>
      <c r="AJ26" s="97" t="n">
        <f aca="false">AJ32+(AJ12-AJ32)/20*6</f>
        <v>30</v>
      </c>
      <c r="AK26" s="104" t="e">
        <f aca="false">maprop(AK33,AO34,AJ26,AM35,AO35,8)</f>
        <v>#VALUE!</v>
      </c>
      <c r="AL26" s="105" t="e">
        <f aca="false">maprop(AL33,AO34,AJ26,AM35,AO35,8)</f>
        <v>#VALUE!</v>
      </c>
      <c r="AM26" s="105" t="e">
        <f aca="false">maprop(AM33,AO34,AJ26,AM35,AO35,8)</f>
        <v>#VALUE!</v>
      </c>
      <c r="AN26" s="106" t="e">
        <f aca="false">maprop(AN33,AO34,AJ26,AM35,AO35,8)</f>
        <v>#VALUE!</v>
      </c>
      <c r="AO26" s="104" t="e">
        <f aca="false">maprop(AO33,AO34,AJ26,AM35,AO35,8)</f>
        <v>#VALUE!</v>
      </c>
      <c r="AP26" s="105" t="e">
        <f aca="false">maprop(AP33,AO34,AJ26,AM35,AO35,8)</f>
        <v>#VALUE!</v>
      </c>
      <c r="AQ26" s="105" t="e">
        <f aca="false">maprop(AQ33,AO34,AJ26,AM35,AO35,8)</f>
        <v>#VALUE!</v>
      </c>
      <c r="AR26" s="107" t="e">
        <f aca="false">maprop(AR33,AO34,AJ26,AM35,AO35,8)</f>
        <v>#VALUE!</v>
      </c>
      <c r="AS26" s="108" t="e">
        <f aca="false">maprop(AS33,AO34,AJ26,AM35,AO35,8)</f>
        <v>#VALUE!</v>
      </c>
      <c r="AT26" s="105" t="e">
        <f aca="false">maprop(AT33,AO34,AJ26,AM35,AO35,8)</f>
        <v>#VALUE!</v>
      </c>
      <c r="AU26" s="105" t="e">
        <f aca="false">maprop(AU33,AO34,AJ26,AM35,AO35,8)</f>
        <v>#VALUE!</v>
      </c>
      <c r="AV26" s="106" t="e">
        <f aca="false">maprop(AV33,AO34,AJ26,AM35,AO35,8)</f>
        <v>#VALUE!</v>
      </c>
      <c r="AW26" s="104" t="e">
        <f aca="false">maprop(AW33,AO34,AJ26,AM35,AO35,8)</f>
        <v>#VALUE!</v>
      </c>
      <c r="AX26" s="105" t="e">
        <f aca="false">maprop(AX33,AO34,AJ26,AM35,AO35,8)</f>
        <v>#VALUE!</v>
      </c>
      <c r="AY26" s="105" t="e">
        <f aca="false">maprop(AY33,AO34,AJ26,AM35,AO35,8)</f>
        <v>#VALUE!</v>
      </c>
      <c r="AZ26" s="107" t="e">
        <f aca="false">maprop(AZ33,AO34,AJ26,AM35,AO35,8)</f>
        <v>#VALUE!</v>
      </c>
      <c r="BA26" s="108" t="e">
        <f aca="false">maprop(BA33,AO34,AJ26,AM35,AO35,8)</f>
        <v>#VALUE!</v>
      </c>
      <c r="BB26" s="105" t="e">
        <f aca="false">maprop(BB33,AO34,AJ26,AM35,AO35,8)</f>
        <v>#VALUE!</v>
      </c>
      <c r="BC26" s="105" t="e">
        <f aca="false">maprop(BC33,AO34,AJ26,AM35,AO35,8)</f>
        <v>#VALUE!</v>
      </c>
      <c r="BD26" s="106" t="e">
        <f aca="false">maprop(BD33,AO34,AJ26,AM35,AO35,8)</f>
        <v>#VALUE!</v>
      </c>
      <c r="BE26" s="109" t="e">
        <f aca="false">maprop(BE33,AO34,AJ26,AM35,AO35,8)</f>
        <v>#VALUE!</v>
      </c>
      <c r="BH26" s="8"/>
    </row>
    <row r="27" customFormat="false" ht="9.95" hidden="false" customHeight="true" outlineLevel="0" collapsed="false">
      <c r="A27" s="58"/>
      <c r="B27" s="58"/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E27" s="8"/>
      <c r="AJ27" s="97" t="n">
        <f aca="false">AJ32+(AJ12-AJ32)/20*5</f>
        <v>25</v>
      </c>
      <c r="AK27" s="104" t="e">
        <f aca="false">maprop(AK33,AO34,AJ27,AM35,AO35,8)</f>
        <v>#VALUE!</v>
      </c>
      <c r="AL27" s="105" t="e">
        <f aca="false">maprop(AL33,AO34,AJ27,AM35,AO35,8)</f>
        <v>#VALUE!</v>
      </c>
      <c r="AM27" s="105" t="e">
        <f aca="false">maprop(AM33,AO34,AJ27,AM35,AO35,8)</f>
        <v>#VALUE!</v>
      </c>
      <c r="AN27" s="106" t="e">
        <f aca="false">maprop(AN33,AO34,AJ27,AM35,AO35,8)</f>
        <v>#VALUE!</v>
      </c>
      <c r="AO27" s="104" t="e">
        <f aca="false">maprop(AO33,AO34,AJ27,AM35,AO35,8)</f>
        <v>#VALUE!</v>
      </c>
      <c r="AP27" s="105" t="e">
        <f aca="false">maprop(AP33,AO34,AJ27,AM35,AO35,8)</f>
        <v>#VALUE!</v>
      </c>
      <c r="AQ27" s="105" t="e">
        <f aca="false">maprop(AQ33,AO34,AJ27,AM35,AO35,8)</f>
        <v>#VALUE!</v>
      </c>
      <c r="AR27" s="107" t="e">
        <f aca="false">maprop(AR33,AO34,AJ27,AM35,AO35,8)</f>
        <v>#VALUE!</v>
      </c>
      <c r="AS27" s="108" t="e">
        <f aca="false">maprop(AS33,AO34,AJ27,AM35,AO35,8)</f>
        <v>#VALUE!</v>
      </c>
      <c r="AT27" s="105" t="e">
        <f aca="false">maprop(AT33,AO34,AJ27,AM35,AO35,8)</f>
        <v>#VALUE!</v>
      </c>
      <c r="AU27" s="105" t="e">
        <f aca="false">maprop(AU33,AO34,AJ27,AM35,AO35,8)</f>
        <v>#VALUE!</v>
      </c>
      <c r="AV27" s="106" t="e">
        <f aca="false">maprop(AV33,AO34,AJ27,AM35,AO35,8)</f>
        <v>#VALUE!</v>
      </c>
      <c r="AW27" s="104" t="e">
        <f aca="false">maprop(AW33,AO34,AJ27,AM35,AO35,8)</f>
        <v>#VALUE!</v>
      </c>
      <c r="AX27" s="105" t="e">
        <f aca="false">maprop(AX33,AO34,AJ27,AM35,AO35,8)</f>
        <v>#VALUE!</v>
      </c>
      <c r="AY27" s="105" t="e">
        <f aca="false">maprop(AY33,AO34,AJ27,AM35,AO35,8)</f>
        <v>#VALUE!</v>
      </c>
      <c r="AZ27" s="107" t="e">
        <f aca="false">maprop(AZ33,AO34,AJ27,AM35,AO35,8)</f>
        <v>#VALUE!</v>
      </c>
      <c r="BA27" s="108" t="e">
        <f aca="false">maprop(BA33,AO34,AJ27,AM35,AO35,8)</f>
        <v>#VALUE!</v>
      </c>
      <c r="BB27" s="105" t="e">
        <f aca="false">maprop(BB33,AO34,AJ27,AM35,AO35,8)</f>
        <v>#VALUE!</v>
      </c>
      <c r="BC27" s="105" t="e">
        <f aca="false">maprop(BC33,AO34,AJ27,AM35,AO35,8)</f>
        <v>#VALUE!</v>
      </c>
      <c r="BD27" s="106" t="e">
        <f aca="false">maprop(BD33,AO34,AJ27,AM35,AO35,8)</f>
        <v>#VALUE!</v>
      </c>
      <c r="BE27" s="109" t="e">
        <f aca="false">maprop(BE33,AO34,AJ27,AM35,AO35,8)</f>
        <v>#VALUE!</v>
      </c>
      <c r="BH27" s="8"/>
    </row>
    <row r="28" customFormat="false" ht="9.95" hidden="false" customHeight="true" outlineLevel="0" collapsed="false">
      <c r="A28" s="58"/>
      <c r="B28" s="58"/>
      <c r="C28" s="5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E28" s="8"/>
      <c r="AJ28" s="97" t="n">
        <f aca="false">AJ32+(AJ12-AJ32)/20*4</f>
        <v>20</v>
      </c>
      <c r="AK28" s="110" t="e">
        <f aca="false">maprop(AK33,AO34,AJ28,AM35,AO35,8)</f>
        <v>#VALUE!</v>
      </c>
      <c r="AL28" s="111" t="e">
        <f aca="false">maprop(AL33,AO34,AJ28,AM35,AO35,8)</f>
        <v>#VALUE!</v>
      </c>
      <c r="AM28" s="111" t="e">
        <f aca="false">maprop(AM33,AO34,AJ28,AM35,AO35,8)</f>
        <v>#VALUE!</v>
      </c>
      <c r="AN28" s="112" t="e">
        <f aca="false">maprop(AN33,AO34,AJ28,AM35,AO35,8)</f>
        <v>#VALUE!</v>
      </c>
      <c r="AO28" s="110" t="e">
        <f aca="false">maprop(AO33,AO34,AJ28,AM35,AO35,8)</f>
        <v>#VALUE!</v>
      </c>
      <c r="AP28" s="111" t="e">
        <f aca="false">maprop(AP33,AO34,AJ28,AM35,AO35,8)</f>
        <v>#VALUE!</v>
      </c>
      <c r="AQ28" s="111" t="e">
        <f aca="false">maprop(AQ33,AO34,AJ28,AM35,AO35,8)</f>
        <v>#VALUE!</v>
      </c>
      <c r="AR28" s="113" t="e">
        <f aca="false">maprop(AR33,AO34,AJ28,AM35,AO35,8)</f>
        <v>#VALUE!</v>
      </c>
      <c r="AS28" s="114" t="e">
        <f aca="false">maprop(AS33,AO34,AJ28,AM35,AO35,8)</f>
        <v>#VALUE!</v>
      </c>
      <c r="AT28" s="111" t="e">
        <f aca="false">maprop(AT33,AO34,AJ28,AM35,AO35,8)</f>
        <v>#VALUE!</v>
      </c>
      <c r="AU28" s="111" t="e">
        <f aca="false">maprop(AU33,AO34,AJ28,AM35,AO35,8)</f>
        <v>#VALUE!</v>
      </c>
      <c r="AV28" s="112" t="e">
        <f aca="false">maprop(AV33,AO34,AJ28,AM35,AO35,8)</f>
        <v>#VALUE!</v>
      </c>
      <c r="AW28" s="110" t="e">
        <f aca="false">maprop(AW33,AO34,AJ28,AM35,AO35,8)</f>
        <v>#VALUE!</v>
      </c>
      <c r="AX28" s="111" t="e">
        <f aca="false">maprop(AX33,AO34,AJ28,AM35,AO35,8)</f>
        <v>#VALUE!</v>
      </c>
      <c r="AY28" s="111" t="e">
        <f aca="false">maprop(AY33,AO34,AJ28,AM35,AO35,8)</f>
        <v>#VALUE!</v>
      </c>
      <c r="AZ28" s="113" t="e">
        <f aca="false">maprop(AZ33,AO34,AJ28,AM35,AO35,8)</f>
        <v>#VALUE!</v>
      </c>
      <c r="BA28" s="114" t="e">
        <f aca="false">maprop(BA33,AO34,AJ28,AM35,AO35,8)</f>
        <v>#VALUE!</v>
      </c>
      <c r="BB28" s="111" t="e">
        <f aca="false">maprop(BB33,AO34,AJ28,AM35,AO35,8)</f>
        <v>#VALUE!</v>
      </c>
      <c r="BC28" s="111" t="e">
        <f aca="false">maprop(BC33,AO34,AJ28,AM35,AO35,8)</f>
        <v>#VALUE!</v>
      </c>
      <c r="BD28" s="112" t="e">
        <f aca="false">maprop(BD33,AO34,AJ28,AM35,AO35,8)</f>
        <v>#VALUE!</v>
      </c>
      <c r="BE28" s="115" t="e">
        <f aca="false">maprop(BE33,AO34,AJ28,AM35,AO35,8)</f>
        <v>#VALUE!</v>
      </c>
      <c r="BH28" s="8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E29" s="8"/>
      <c r="AJ29" s="97" t="n">
        <f aca="false">AJ32+(AJ12-AJ32)/20*3</f>
        <v>15</v>
      </c>
      <c r="AK29" s="116" t="e">
        <f aca="false">maprop(AK33,AO34,AJ29,AM35,AO35,8)</f>
        <v>#VALUE!</v>
      </c>
      <c r="AL29" s="117" t="e">
        <f aca="false">maprop(AL33,AO34,AJ29,AM35,AO35,8)</f>
        <v>#VALUE!</v>
      </c>
      <c r="AM29" s="117" t="e">
        <f aca="false">maprop(AM33,AO34,AJ29,AM35,AO35,8)</f>
        <v>#VALUE!</v>
      </c>
      <c r="AN29" s="118" t="e">
        <f aca="false">maprop(AN33,AO34,AJ29,AM35,AO35,8)</f>
        <v>#VALUE!</v>
      </c>
      <c r="AO29" s="116" t="e">
        <f aca="false">maprop(AO33,AO34,AJ29,AM35,AO35,8)</f>
        <v>#VALUE!</v>
      </c>
      <c r="AP29" s="117" t="e">
        <f aca="false">maprop(AP33,AO34,AJ29,AM35,AO35,8)</f>
        <v>#VALUE!</v>
      </c>
      <c r="AQ29" s="117" t="e">
        <f aca="false">maprop(AQ33,AO34,AJ29,AM35,AO35,8)</f>
        <v>#VALUE!</v>
      </c>
      <c r="AR29" s="119" t="e">
        <f aca="false">maprop(AR33,AO34,AJ29,AM35,AO35,8)</f>
        <v>#VALUE!</v>
      </c>
      <c r="AS29" s="120" t="e">
        <f aca="false">maprop(AS33,AO34,AJ29,AM35,AO35,8)</f>
        <v>#VALUE!</v>
      </c>
      <c r="AT29" s="117" t="e">
        <f aca="false">maprop(AT33,AO34,AJ29,AM35,AO35,8)</f>
        <v>#VALUE!</v>
      </c>
      <c r="AU29" s="117" t="e">
        <f aca="false">maprop(AU33,AO34,AJ29,AM35,AO35,8)</f>
        <v>#VALUE!</v>
      </c>
      <c r="AV29" s="118" t="e">
        <f aca="false">maprop(AV33,AO34,AJ29,AM35,AO35,8)</f>
        <v>#VALUE!</v>
      </c>
      <c r="AW29" s="116" t="e">
        <f aca="false">maprop(AW33,AO34,AJ29,AM35,AO35,8)</f>
        <v>#VALUE!</v>
      </c>
      <c r="AX29" s="117" t="e">
        <f aca="false">maprop(AX33,AO34,AJ29,AM35,AO35,8)</f>
        <v>#VALUE!</v>
      </c>
      <c r="AY29" s="117" t="e">
        <f aca="false">maprop(AY33,AO34,AJ29,AM35,AO35,8)</f>
        <v>#VALUE!</v>
      </c>
      <c r="AZ29" s="119" t="e">
        <f aca="false">maprop(AZ33,AO34,AJ29,AM35,AO35,8)</f>
        <v>#VALUE!</v>
      </c>
      <c r="BA29" s="120" t="e">
        <f aca="false">maprop(BA33,AO34,AJ29,AM35,AO35,8)</f>
        <v>#VALUE!</v>
      </c>
      <c r="BB29" s="117" t="e">
        <f aca="false">maprop(BB33,AO34,AJ29,AM35,AO35,8)</f>
        <v>#VALUE!</v>
      </c>
      <c r="BC29" s="117" t="e">
        <f aca="false">maprop(BC33,AO34,AJ29,AM35,AO35,8)</f>
        <v>#VALUE!</v>
      </c>
      <c r="BD29" s="118" t="e">
        <f aca="false">maprop(BD33,AO34,AJ29,AM35,AO35,8)</f>
        <v>#VALUE!</v>
      </c>
      <c r="BE29" s="121" t="e">
        <f aca="false">maprop(BE33,AO34,AJ29,AM35,AO35,8)</f>
        <v>#VALUE!</v>
      </c>
      <c r="BH29" s="8"/>
    </row>
    <row r="30" customFormat="false" ht="9.95" hidden="false" customHeight="true" outlineLevel="0" collapsed="false">
      <c r="A30" s="58"/>
      <c r="B30" s="58"/>
      <c r="C30" s="5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E30" s="8"/>
      <c r="AJ30" s="97" t="n">
        <f aca="false">AJ32+(AJ12-AJ32)/20*2</f>
        <v>10</v>
      </c>
      <c r="AK30" s="104" t="e">
        <f aca="false">maprop(AK33,AO34,AJ30,AM35,AO35,8)</f>
        <v>#VALUE!</v>
      </c>
      <c r="AL30" s="105" t="e">
        <f aca="false">maprop(AL33,AO34,AJ30,AM35,AO35,8)</f>
        <v>#VALUE!</v>
      </c>
      <c r="AM30" s="105" t="e">
        <f aca="false">maprop(AM33,AO34,AJ30,AM35,AO35,8)</f>
        <v>#VALUE!</v>
      </c>
      <c r="AN30" s="106" t="e">
        <f aca="false">maprop(AN33,AO34,AJ30,AM35,AO35,8)</f>
        <v>#VALUE!</v>
      </c>
      <c r="AO30" s="104" t="e">
        <f aca="false">maprop(AO33,AO34,AJ30,AM35,AO35,8)</f>
        <v>#VALUE!</v>
      </c>
      <c r="AP30" s="105" t="e">
        <f aca="false">maprop(AP33,AO34,AJ30,AM35,AO35,8)</f>
        <v>#VALUE!</v>
      </c>
      <c r="AQ30" s="105" t="e">
        <f aca="false">maprop(AQ33,AO34,AJ30,AM35,AO35,8)</f>
        <v>#VALUE!</v>
      </c>
      <c r="AR30" s="107" t="e">
        <f aca="false">maprop(AR33,AO34,AJ30,AM35,AO35,8)</f>
        <v>#VALUE!</v>
      </c>
      <c r="AS30" s="108" t="e">
        <f aca="false">maprop(AS33,AO34,AJ30,AM35,AO35,8)</f>
        <v>#VALUE!</v>
      </c>
      <c r="AT30" s="105" t="e">
        <f aca="false">maprop(AT33,AO34,AJ30,AM35,AO35,8)</f>
        <v>#VALUE!</v>
      </c>
      <c r="AU30" s="105" t="e">
        <f aca="false">maprop(AU33,AO34,AJ30,AM35,AO35,8)</f>
        <v>#VALUE!</v>
      </c>
      <c r="AV30" s="106" t="e">
        <f aca="false">maprop(AV33,AO34,AJ30,AM35,AO35,8)</f>
        <v>#VALUE!</v>
      </c>
      <c r="AW30" s="104" t="e">
        <f aca="false">maprop(AW33,AO34,AJ30,AM35,AO35,8)</f>
        <v>#VALUE!</v>
      </c>
      <c r="AX30" s="105" t="e">
        <f aca="false">maprop(AX33,AO34,AJ30,AM35,AO35,8)</f>
        <v>#VALUE!</v>
      </c>
      <c r="AY30" s="105" t="e">
        <f aca="false">maprop(AY33,AO34,AJ30,AM35,AO35,8)</f>
        <v>#VALUE!</v>
      </c>
      <c r="AZ30" s="107" t="e">
        <f aca="false">maprop(AZ33,AO34,AJ30,AM35,AO35,8)</f>
        <v>#VALUE!</v>
      </c>
      <c r="BA30" s="108" t="e">
        <f aca="false">maprop(BA33,AO34,AJ30,AM35,AO35,8)</f>
        <v>#VALUE!</v>
      </c>
      <c r="BB30" s="105" t="e">
        <f aca="false">maprop(BB33,AO34,AJ30,AM35,AO35,8)</f>
        <v>#VALUE!</v>
      </c>
      <c r="BC30" s="105" t="e">
        <f aca="false">maprop(BC33,AO34,AJ30,AM35,AO35,8)</f>
        <v>#VALUE!</v>
      </c>
      <c r="BD30" s="106" t="e">
        <f aca="false">maprop(BD33,AO34,AJ30,AM35,AO35,8)</f>
        <v>#VALUE!</v>
      </c>
      <c r="BE30" s="109" t="e">
        <f aca="false">maprop(BE33,AO34,AJ30,AM35,AO35,8)</f>
        <v>#VALUE!</v>
      </c>
      <c r="BH30" s="8"/>
    </row>
    <row r="31" customFormat="false" ht="9.95" hidden="false" customHeight="true" outlineLevel="0" collapsed="false">
      <c r="A31" s="58"/>
      <c r="B31" s="58"/>
      <c r="C31" s="5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E31" s="8"/>
      <c r="AJ31" s="97" t="n">
        <f aca="false">AJ32+(AJ12-AJ32)/20*1</f>
        <v>5</v>
      </c>
      <c r="AK31" s="104" t="e">
        <f aca="false">maprop(AK33,AO34,AJ31,AM35,AO35,8)</f>
        <v>#VALUE!</v>
      </c>
      <c r="AL31" s="105" t="e">
        <f aca="false">maprop(AL33,AO34,AJ31,AM35,AO35,8)</f>
        <v>#VALUE!</v>
      </c>
      <c r="AM31" s="105" t="e">
        <f aca="false">maprop(AM33,AO34,AJ31,AM35,AO35,8)</f>
        <v>#VALUE!</v>
      </c>
      <c r="AN31" s="106" t="e">
        <f aca="false">maprop(AN33,AO34,AJ31,AM35,AO35,8)</f>
        <v>#VALUE!</v>
      </c>
      <c r="AO31" s="104" t="e">
        <f aca="false">maprop(AO33,AO34,AJ31,AM35,AO35,8)</f>
        <v>#VALUE!</v>
      </c>
      <c r="AP31" s="105" t="e">
        <f aca="false">maprop(AP33,AO34,AJ31,AM35,AO35,8)</f>
        <v>#VALUE!</v>
      </c>
      <c r="AQ31" s="105" t="e">
        <f aca="false">maprop(AQ33,AO34,AJ31,AM35,AO35,8)</f>
        <v>#VALUE!</v>
      </c>
      <c r="AR31" s="107" t="e">
        <f aca="false">maprop(AR33,AO34,AJ31,AM35,AO35,8)</f>
        <v>#VALUE!</v>
      </c>
      <c r="AS31" s="108" t="e">
        <f aca="false">maprop(AS33,AO34,AJ31,AM35,AO35,8)</f>
        <v>#VALUE!</v>
      </c>
      <c r="AT31" s="105" t="e">
        <f aca="false">maprop(AT33,AO34,AJ31,AM35,AO35,8)</f>
        <v>#VALUE!</v>
      </c>
      <c r="AU31" s="105" t="e">
        <f aca="false">maprop(AU33,AO34,AJ31,AM35,AO35,8)</f>
        <v>#VALUE!</v>
      </c>
      <c r="AV31" s="106" t="e">
        <f aca="false">maprop(AV33,AO34,AJ31,AM35,AO35,8)</f>
        <v>#VALUE!</v>
      </c>
      <c r="AW31" s="104" t="e">
        <f aca="false">maprop(AW33,AO34,AJ31,AM35,AO35,8)</f>
        <v>#VALUE!</v>
      </c>
      <c r="AX31" s="105" t="e">
        <f aca="false">maprop(AX33,AO34,AJ31,AM35,AO35,8)</f>
        <v>#VALUE!</v>
      </c>
      <c r="AY31" s="105" t="e">
        <f aca="false">maprop(AY33,AO34,AJ31,AM35,AO35,8)</f>
        <v>#VALUE!</v>
      </c>
      <c r="AZ31" s="107" t="e">
        <f aca="false">maprop(AZ33,AO34,AJ31,AM35,AO35,8)</f>
        <v>#VALUE!</v>
      </c>
      <c r="BA31" s="108" t="e">
        <f aca="false">maprop(BA33,AO34,AJ31,AM35,AO35,8)</f>
        <v>#VALUE!</v>
      </c>
      <c r="BB31" s="105" t="e">
        <f aca="false">maprop(BB33,AO34,AJ31,AM35,AO35,8)</f>
        <v>#VALUE!</v>
      </c>
      <c r="BC31" s="105" t="e">
        <f aca="false">maprop(BC33,AO34,AJ31,AM35,AO35,8)</f>
        <v>#VALUE!</v>
      </c>
      <c r="BD31" s="106" t="e">
        <f aca="false">maprop(BD33,AO34,AJ31,AM35,AO35,8)</f>
        <v>#VALUE!</v>
      </c>
      <c r="BE31" s="109" t="e">
        <f aca="false">maprop(BE33,AO34,AJ31,AM35,AO35,8)</f>
        <v>#VALUE!</v>
      </c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E32" s="8"/>
      <c r="AJ32" s="90" t="n">
        <v>0</v>
      </c>
      <c r="AK32" s="110" t="e">
        <f aca="false">maprop(AK33,AO34,AJ32,AM35,AO35,8)</f>
        <v>#VALUE!</v>
      </c>
      <c r="AL32" s="111" t="e">
        <f aca="false">maprop(AL33,AO34,AJ32,AM35,AO35,8)</f>
        <v>#VALUE!</v>
      </c>
      <c r="AM32" s="111" t="e">
        <f aca="false">maprop(AM33,AO34,AJ32,AM35,AO35,8)</f>
        <v>#VALUE!</v>
      </c>
      <c r="AN32" s="112" t="e">
        <f aca="false">maprop(AN33,AO34,AJ32,AM35,AO35,8)</f>
        <v>#VALUE!</v>
      </c>
      <c r="AO32" s="110" t="e">
        <f aca="false">maprop(AO33,AO34,AJ32,AM35,AO35,8)</f>
        <v>#VALUE!</v>
      </c>
      <c r="AP32" s="111" t="e">
        <f aca="false">maprop(AP33,AO34,AJ32,AM35,AO35,8)</f>
        <v>#VALUE!</v>
      </c>
      <c r="AQ32" s="111" t="e">
        <f aca="false">maprop(AQ33,AO34,AJ32,AM35,AO35,8)</f>
        <v>#VALUE!</v>
      </c>
      <c r="AR32" s="113" t="e">
        <f aca="false">maprop(AR33,AO34,AJ32,AM35,AO35,8)</f>
        <v>#VALUE!</v>
      </c>
      <c r="AS32" s="114" t="e">
        <f aca="false">maprop(AS33,AO34,AJ32,AM35,AO35,8)</f>
        <v>#VALUE!</v>
      </c>
      <c r="AT32" s="111" t="e">
        <f aca="false">maprop(AT33,AO34,AJ32,AM35,AO35,8)</f>
        <v>#VALUE!</v>
      </c>
      <c r="AU32" s="111" t="e">
        <f aca="false">maprop(AU33,AO34,AJ32,AM35,AO35,8)</f>
        <v>#VALUE!</v>
      </c>
      <c r="AV32" s="112" t="e">
        <f aca="false">maprop(AV33,AO34,AJ32,AM35,AO35,8)</f>
        <v>#VALUE!</v>
      </c>
      <c r="AW32" s="110" t="e">
        <f aca="false">maprop(AW33,AO34,AJ32,AM35,AO35,8)</f>
        <v>#VALUE!</v>
      </c>
      <c r="AX32" s="111" t="e">
        <f aca="false">maprop(AX33,AO34,AJ32,AM35,AO35,8)</f>
        <v>#VALUE!</v>
      </c>
      <c r="AY32" s="111" t="e">
        <f aca="false">maprop(AY33,AO34,AJ32,AM35,AO35,8)</f>
        <v>#VALUE!</v>
      </c>
      <c r="AZ32" s="113" t="e">
        <f aca="false">maprop(AZ33,AO34,AJ32,AM35,AO35,8)</f>
        <v>#VALUE!</v>
      </c>
      <c r="BA32" s="114" t="e">
        <f aca="false">maprop(BA33,AO34,AJ32,AM35,AO35,8)</f>
        <v>#VALUE!</v>
      </c>
      <c r="BB32" s="111" t="e">
        <f aca="false">maprop(BB33,AO34,AJ32,AM35,AO35,8)</f>
        <v>#VALUE!</v>
      </c>
      <c r="BC32" s="111" t="e">
        <f aca="false">maprop(BC33,AO34,AJ32,AM35,AO35,8)</f>
        <v>#VALUE!</v>
      </c>
      <c r="BD32" s="112" t="e">
        <f aca="false">maprop(BD33,AO34,AJ32,AM35,AO35,8)</f>
        <v>#VALUE!</v>
      </c>
      <c r="BE32" s="115" t="e">
        <f aca="false">maprop(BE33,AO34,AJ32,AM35,AO35,8)</f>
        <v>#VALUE!</v>
      </c>
    </row>
    <row r="33" customFormat="false" ht="9.95" hidden="false" customHeight="true" outlineLevel="0" collapsed="false">
      <c r="A33" s="58"/>
      <c r="B33" s="58"/>
      <c r="C33" s="5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E33" s="8"/>
      <c r="AJ33" s="59"/>
      <c r="AK33" s="122" t="n">
        <v>0.001</v>
      </c>
      <c r="AL33" s="123" t="n">
        <f aca="false">AK33+(BE33-AK33)/20*1</f>
        <v>1.25095</v>
      </c>
      <c r="AM33" s="123" t="n">
        <f aca="false">AK33+(BE33-AK33)/20*2</f>
        <v>2.5009</v>
      </c>
      <c r="AN33" s="123" t="n">
        <f aca="false">AK33+(BE33-AK33)/20*3</f>
        <v>3.75085</v>
      </c>
      <c r="AO33" s="124" t="n">
        <f aca="false">AK33+(BE33-AK33)/20*4</f>
        <v>5.0008</v>
      </c>
      <c r="AP33" s="15" t="n">
        <f aca="false">AK33+(BE33-AK33)/20*5</f>
        <v>6.25075</v>
      </c>
      <c r="AQ33" s="15" t="n">
        <f aca="false">AK33+(BE33-AK33)/20*6</f>
        <v>7.5007</v>
      </c>
      <c r="AR33" s="125" t="n">
        <f aca="false">AK33+(BE33-AK33)/20*7</f>
        <v>8.75065</v>
      </c>
      <c r="AS33" s="123" t="n">
        <f aca="false">AK33+(BE33-AK33)/20*8</f>
        <v>10.0006</v>
      </c>
      <c r="AT33" s="123" t="n">
        <f aca="false">AK33+(BE33-AK33)/20*9</f>
        <v>11.25055</v>
      </c>
      <c r="AU33" s="123" t="n">
        <f aca="false">AK33+(BE33-AK33)/20*10</f>
        <v>12.5005</v>
      </c>
      <c r="AV33" s="123" t="n">
        <f aca="false">AK33+(BE33-AK33)/20*11</f>
        <v>13.75045</v>
      </c>
      <c r="AW33" s="124" t="n">
        <f aca="false">AK33+(BE33-AK33)/20*12</f>
        <v>15.0004</v>
      </c>
      <c r="AX33" s="15" t="n">
        <f aca="false">AK33+(BE33-AK33)/20*13</f>
        <v>16.25035</v>
      </c>
      <c r="AY33" s="15" t="n">
        <f aca="false">AK33+(BE33-AK33)/20*14</f>
        <v>17.5003</v>
      </c>
      <c r="AZ33" s="125" t="n">
        <f aca="false">AK33+(BE33-AK33)/20*15</f>
        <v>18.75025</v>
      </c>
      <c r="BA33" s="123" t="n">
        <f aca="false">AK33+(BE33-AK33)/20*16</f>
        <v>20.0002</v>
      </c>
      <c r="BB33" s="123" t="n">
        <f aca="false">AK33+(BE33-AK33)/20*17</f>
        <v>21.25015</v>
      </c>
      <c r="BC33" s="123" t="n">
        <f aca="false">AK33+(BE33-AK33)/20*18</f>
        <v>22.5001</v>
      </c>
      <c r="BD33" s="123" t="n">
        <f aca="false">AK33+(BE33-AK33)/20*19</f>
        <v>23.75005</v>
      </c>
      <c r="BE33" s="126" t="n">
        <f aca="false">(INT((MAX(T43,X43)-0.001)/5)+1)*5</f>
        <v>25</v>
      </c>
      <c r="B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E34" s="8"/>
      <c r="AK34" s="30" t="s">
        <v>83</v>
      </c>
      <c r="AL34" s="8"/>
      <c r="AN34" s="8"/>
      <c r="AO34" s="127" t="s">
        <v>84</v>
      </c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E35" s="8"/>
      <c r="AJ35" s="8"/>
      <c r="AK35" s="128" t="s">
        <v>85</v>
      </c>
      <c r="AL35" s="8"/>
      <c r="AM35" s="129" t="n">
        <f aca="false">T45</f>
        <v>0</v>
      </c>
      <c r="AN35" s="8"/>
      <c r="AO35" s="1" t="str">
        <f aca="false">AD45</f>
        <v>mmH2O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H35" s="8"/>
    </row>
    <row r="36" customFormat="false" ht="9.95" hidden="false" customHeight="true" outlineLevel="0" collapsed="false">
      <c r="A36" s="58"/>
      <c r="B36" s="58"/>
      <c r="C36" s="5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E36" s="8"/>
      <c r="AJ36" s="130" t="s">
        <v>146</v>
      </c>
      <c r="AK36" s="131"/>
      <c r="AM36" s="130" t="s">
        <v>147</v>
      </c>
      <c r="AN36" s="131"/>
    </row>
    <row r="37" customFormat="false" ht="9.95" hidden="false" customHeight="true" outlineLevel="0" collapsed="false">
      <c r="A37" s="58"/>
      <c r="B37" s="58"/>
      <c r="C37" s="5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6"/>
      <c r="Z37" s="8"/>
      <c r="AA37" s="8"/>
      <c r="AE37" s="8"/>
      <c r="AJ37" s="132" t="e">
        <f aca="false">E44</f>
        <v>#VALUE!</v>
      </c>
      <c r="AK37" s="132" t="e">
        <f aca="false">K46</f>
        <v>#VALUE!</v>
      </c>
      <c r="AM37" s="185" t="e">
        <f aca="false">E50</f>
        <v>#VALUE!</v>
      </c>
      <c r="AN37" s="97" t="e">
        <f aca="false">AK37</f>
        <v>#VALUE!</v>
      </c>
    </row>
    <row r="38" customFormat="false" ht="9.95" hidden="false" customHeight="true" outlineLevel="0" collapsed="false">
      <c r="A38" s="8"/>
      <c r="B38" s="8"/>
      <c r="C38" s="133" t="s">
        <v>86</v>
      </c>
      <c r="W38" s="8"/>
      <c r="AE38" s="8"/>
      <c r="AJ38" s="132" t="n">
        <f aca="false">T43</f>
        <v>4</v>
      </c>
      <c r="AK38" s="132" t="e">
        <f aca="false">AB43</f>
        <v>#VALUE!</v>
      </c>
      <c r="AM38" s="132" t="n">
        <f aca="false">X43</f>
        <v>25</v>
      </c>
      <c r="AN38" s="97" t="e">
        <f aca="false">AK38</f>
        <v>#VALUE!</v>
      </c>
    </row>
    <row r="39" customFormat="false" ht="9.95" hidden="false" customHeight="true" outlineLevel="0" collapsed="false">
      <c r="A39" s="8"/>
      <c r="B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E39" s="8"/>
    </row>
    <row r="40" customFormat="false" ht="9.95" hidden="false" customHeight="true" outlineLevel="0" collapsed="false">
      <c r="A40" s="58"/>
      <c r="B40" s="58"/>
      <c r="D40" s="134" t="s">
        <v>87</v>
      </c>
      <c r="E40" s="134"/>
      <c r="F40" s="134"/>
      <c r="J40" s="134" t="s">
        <v>148</v>
      </c>
      <c r="K40" s="134"/>
      <c r="L40" s="134"/>
      <c r="N40" s="135" t="s">
        <v>89</v>
      </c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</row>
    <row r="41" customFormat="false" ht="9.95" hidden="false" customHeight="true" outlineLevel="0" collapsed="false">
      <c r="A41" s="58"/>
      <c r="B41" s="58"/>
      <c r="C41" s="8"/>
      <c r="G41" s="8"/>
      <c r="H41" s="8"/>
      <c r="I41" s="8"/>
      <c r="M41" s="8"/>
      <c r="N41" s="19"/>
      <c r="O41" s="19"/>
      <c r="P41" s="19"/>
      <c r="Q41" s="19"/>
      <c r="R41" s="19"/>
      <c r="S41" s="19"/>
      <c r="T41" s="136" t="str">
        <f aca="false">D40</f>
        <v>State 1</v>
      </c>
      <c r="U41" s="136"/>
      <c r="V41" s="19"/>
      <c r="W41" s="19"/>
      <c r="X41" s="136" t="str">
        <f aca="false">D46</f>
        <v>State 2</v>
      </c>
      <c r="Y41" s="136"/>
      <c r="Z41" s="19"/>
      <c r="AA41" s="19"/>
      <c r="AB41" s="136" t="str">
        <f aca="false">J40</f>
        <v>State 3</v>
      </c>
      <c r="AC41" s="136"/>
      <c r="AD41" s="19"/>
      <c r="AE41" s="19"/>
      <c r="AF41" s="19"/>
      <c r="AG41" s="19"/>
      <c r="AJ41" s="97" t="s">
        <v>90</v>
      </c>
    </row>
    <row r="42" customFormat="false" ht="9.95" hidden="false" customHeight="true" outlineLevel="0" collapsed="false">
      <c r="A42" s="58"/>
      <c r="B42" s="58"/>
      <c r="C42" s="8"/>
      <c r="D42" s="84" t="s">
        <v>149</v>
      </c>
      <c r="E42" s="137" t="e">
        <f aca="false">T49</f>
        <v>#VALUE!</v>
      </c>
      <c r="F42" s="137"/>
      <c r="G42" s="8"/>
      <c r="H42" s="8"/>
      <c r="I42" s="8"/>
      <c r="J42" s="8"/>
      <c r="K42" s="8"/>
      <c r="L42" s="8"/>
      <c r="M42" s="8"/>
      <c r="N42" s="138" t="s">
        <v>92</v>
      </c>
      <c r="O42" s="138"/>
      <c r="P42" s="138"/>
      <c r="Q42" s="24"/>
      <c r="R42" s="138"/>
      <c r="S42" s="24"/>
      <c r="T42" s="139" t="n">
        <v>8000</v>
      </c>
      <c r="U42" s="139"/>
      <c r="V42" s="138"/>
      <c r="W42" s="24"/>
      <c r="X42" s="139" t="n">
        <v>25000</v>
      </c>
      <c r="Y42" s="139"/>
      <c r="Z42" s="138"/>
      <c r="AA42" s="24"/>
      <c r="AB42" s="140" t="e">
        <f aca="false">IF(AD42="m3/h",AB47,IF(AD42="kg/h",AS55,IF(AD42="Nm3/h",AS55/AS52)))</f>
        <v>#VALUE!</v>
      </c>
      <c r="AC42" s="140"/>
      <c r="AD42" s="24" t="s">
        <v>93</v>
      </c>
      <c r="AE42" s="24"/>
      <c r="AF42" s="24"/>
      <c r="AG42" s="24"/>
      <c r="AI42" s="186" t="n">
        <f aca="false">T42+X42</f>
        <v>33000</v>
      </c>
      <c r="AJ42" s="141" t="s">
        <v>94</v>
      </c>
      <c r="AK42" s="141"/>
      <c r="AL42" s="136" t="s">
        <v>95</v>
      </c>
      <c r="AM42" s="136"/>
      <c r="AN42" s="142" t="s">
        <v>96</v>
      </c>
      <c r="AO42" s="142"/>
      <c r="AQ42" s="141" t="s">
        <v>94</v>
      </c>
      <c r="AR42" s="141"/>
      <c r="AS42" s="136" t="str">
        <f aca="false">AL42</f>
        <v>volume%</v>
      </c>
      <c r="AT42" s="136"/>
      <c r="AU42" s="142" t="s">
        <v>96</v>
      </c>
      <c r="AV42" s="142"/>
    </row>
    <row r="43" customFormat="false" ht="9.95" hidden="false" customHeight="true" outlineLevel="0" collapsed="false">
      <c r="A43" s="8"/>
      <c r="B43" s="8"/>
      <c r="C43" s="8"/>
      <c r="D43" s="84" t="s">
        <v>97</v>
      </c>
      <c r="E43" s="143" t="e">
        <f aca="false">T50</f>
        <v>#VALUE!</v>
      </c>
      <c r="F43" s="143"/>
      <c r="G43" s="8"/>
      <c r="H43" s="8"/>
      <c r="I43" s="8"/>
      <c r="J43" s="8"/>
      <c r="K43" s="8"/>
      <c r="L43" s="8"/>
      <c r="M43" s="8"/>
      <c r="N43" s="72" t="s">
        <v>100</v>
      </c>
      <c r="O43" s="72"/>
      <c r="P43" s="72"/>
      <c r="Q43" s="72"/>
      <c r="R43" s="72"/>
      <c r="S43" s="72"/>
      <c r="T43" s="144" t="n">
        <v>4</v>
      </c>
      <c r="U43" s="144"/>
      <c r="V43" s="72"/>
      <c r="W43" s="24"/>
      <c r="X43" s="144" t="n">
        <v>25</v>
      </c>
      <c r="Y43" s="144"/>
      <c r="Z43" s="72"/>
      <c r="AA43" s="24"/>
      <c r="AB43" s="149" t="e">
        <f aca="false">tgmohfind(AS57,AS55,AU55,0,AD43,AB45,AD45,AQ43,AQ44,AQ45,AQ46,AQ47,AQ48,AQ49,"","","",AS43,AS44,AS45,AS46,AS47,AS48,AS49,0,0,0,AS42)</f>
        <v>#VALUE!</v>
      </c>
      <c r="AC43" s="149"/>
      <c r="AD43" s="145" t="s">
        <v>84</v>
      </c>
      <c r="AE43" s="24"/>
      <c r="AF43" s="24"/>
      <c r="AG43" s="24"/>
      <c r="AJ43" s="146" t="s">
        <v>101</v>
      </c>
      <c r="AK43" s="146"/>
      <c r="AL43" s="147" t="e">
        <f aca="false">((fprop("Saturated","H2O",T43,AD43,0,"","Yes",0,1,10)+1.033227)*T44/100)/(pressconv(T45,AD45,"kg/cm2.g")+1.033227)*100</f>
        <v>#VALUE!</v>
      </c>
      <c r="AM43" s="147"/>
      <c r="AN43" s="4" t="n">
        <v>0</v>
      </c>
      <c r="AO43" s="4"/>
      <c r="AQ43" s="146" t="str">
        <f aca="false">AJ43</f>
        <v>H2O</v>
      </c>
      <c r="AR43" s="146"/>
      <c r="AS43" s="174" t="e">
        <f aca="false">(AL55/AL52*AL43+AL72/AL69*AL60)/(AL55/AL52+AL72/AL69)</f>
        <v>#VALUE!</v>
      </c>
      <c r="AT43" s="174"/>
      <c r="AU43" s="175" t="n">
        <f aca="false">AN43</f>
        <v>0</v>
      </c>
      <c r="AV43" s="175"/>
    </row>
    <row r="44" customFormat="false" ht="9.95" hidden="false" customHeight="true" outlineLevel="0" collapsed="false">
      <c r="A44" s="58"/>
      <c r="B44" s="58"/>
      <c r="C44" s="8"/>
      <c r="D44" s="84" t="s">
        <v>102</v>
      </c>
      <c r="E44" s="148" t="e">
        <f aca="false">T46</f>
        <v>#VALUE!</v>
      </c>
      <c r="F44" s="148"/>
      <c r="G44" s="8"/>
      <c r="H44" s="8"/>
      <c r="I44" s="8"/>
      <c r="J44" s="84" t="s">
        <v>150</v>
      </c>
      <c r="K44" s="137" t="e">
        <f aca="false">AB49</f>
        <v>#VALUE!</v>
      </c>
      <c r="L44" s="137"/>
      <c r="M44" s="8"/>
      <c r="N44" s="72" t="s">
        <v>104</v>
      </c>
      <c r="O44" s="72"/>
      <c r="P44" s="72"/>
      <c r="Q44" s="72"/>
      <c r="R44" s="72"/>
      <c r="S44" s="72"/>
      <c r="T44" s="144" t="n">
        <v>70.8</v>
      </c>
      <c r="U44" s="144"/>
      <c r="V44" s="72"/>
      <c r="W44" s="24"/>
      <c r="X44" s="144" t="n">
        <v>50</v>
      </c>
      <c r="Y44" s="144"/>
      <c r="Z44" s="72"/>
      <c r="AA44" s="24"/>
      <c r="AB44" s="179" t="e">
        <f aca="false">maprop_w(AB43,AD43,AB46,AB45,AD45,8)</f>
        <v>#VALUE!</v>
      </c>
      <c r="AC44" s="179"/>
      <c r="AD44" s="72" t="s">
        <v>105</v>
      </c>
      <c r="AE44" s="24"/>
      <c r="AF44" s="24"/>
      <c r="AG44" s="24"/>
      <c r="AJ44" s="24" t="s">
        <v>106</v>
      </c>
      <c r="AK44" s="24"/>
      <c r="AL44" s="150" t="e">
        <f aca="false">(100-AL43)*AN44/AN50</f>
        <v>#VALUE!</v>
      </c>
      <c r="AM44" s="150"/>
      <c r="AN44" s="144" t="n">
        <v>78.084</v>
      </c>
      <c r="AO44" s="144"/>
      <c r="AQ44" s="24" t="str">
        <f aca="false">AJ44</f>
        <v>N2</v>
      </c>
      <c r="AR44" s="24"/>
      <c r="AS44" s="150" t="e">
        <f aca="false">(100-AS43)*AU44/AU50</f>
        <v>#VALUE!</v>
      </c>
      <c r="AT44" s="150"/>
      <c r="AU44" s="176" t="n">
        <f aca="false">AN44</f>
        <v>78.084</v>
      </c>
      <c r="AV44" s="176"/>
    </row>
    <row r="45" customFormat="false" ht="9.95" hidden="false" customHeight="true" outlineLevel="0" collapsed="false">
      <c r="A45" s="58"/>
      <c r="B45" s="58"/>
      <c r="C45" s="8"/>
      <c r="D45" s="8"/>
      <c r="E45" s="8"/>
      <c r="F45" s="8"/>
      <c r="G45" s="8"/>
      <c r="H45" s="8"/>
      <c r="I45" s="8"/>
      <c r="J45" s="84" t="s">
        <v>151</v>
      </c>
      <c r="K45" s="143" t="e">
        <f aca="false">AB50</f>
        <v>#VALUE!</v>
      </c>
      <c r="L45" s="143"/>
      <c r="M45" s="8"/>
      <c r="N45" s="24" t="s">
        <v>85</v>
      </c>
      <c r="O45" s="24"/>
      <c r="P45" s="24"/>
      <c r="Q45" s="24"/>
      <c r="R45" s="24"/>
      <c r="S45" s="24"/>
      <c r="T45" s="144" t="n">
        <v>0</v>
      </c>
      <c r="U45" s="144"/>
      <c r="V45" s="24"/>
      <c r="W45" s="24"/>
      <c r="X45" s="22" t="n">
        <f aca="false">T45</f>
        <v>0</v>
      </c>
      <c r="Y45" s="22"/>
      <c r="Z45" s="24"/>
      <c r="AA45" s="24"/>
      <c r="AB45" s="22" t="n">
        <f aca="false">T45</f>
        <v>0</v>
      </c>
      <c r="AC45" s="22"/>
      <c r="AD45" s="24" t="s">
        <v>107</v>
      </c>
      <c r="AE45" s="24"/>
      <c r="AF45" s="24"/>
      <c r="AG45" s="24"/>
      <c r="AJ45" s="24" t="s">
        <v>108</v>
      </c>
      <c r="AK45" s="24"/>
      <c r="AL45" s="150" t="e">
        <f aca="false">(100-AL43)*AN45/AN50</f>
        <v>#VALUE!</v>
      </c>
      <c r="AM45" s="150"/>
      <c r="AN45" s="144" t="n">
        <v>20.9476</v>
      </c>
      <c r="AO45" s="144"/>
      <c r="AQ45" s="24" t="str">
        <f aca="false">AJ45</f>
        <v>O2</v>
      </c>
      <c r="AR45" s="24"/>
      <c r="AS45" s="150" t="e">
        <f aca="false">(100-AS43)*AU45/AU50</f>
        <v>#VALUE!</v>
      </c>
      <c r="AT45" s="150"/>
      <c r="AU45" s="176" t="n">
        <f aca="false">AN45</f>
        <v>20.9476</v>
      </c>
      <c r="AV45" s="176"/>
    </row>
    <row r="46" customFormat="false" ht="9.95" hidden="false" customHeight="true" outlineLevel="0" collapsed="false">
      <c r="A46" s="8"/>
      <c r="B46" s="8"/>
      <c r="C46" s="8"/>
      <c r="D46" s="134" t="s">
        <v>88</v>
      </c>
      <c r="E46" s="134"/>
      <c r="F46" s="134"/>
      <c r="G46" s="8"/>
      <c r="H46" s="8"/>
      <c r="I46" s="8"/>
      <c r="J46" s="84" t="s">
        <v>152</v>
      </c>
      <c r="K46" s="148" t="e">
        <f aca="false">AB46</f>
        <v>#VALUE!</v>
      </c>
      <c r="L46" s="148"/>
      <c r="M46" s="8"/>
      <c r="N46" s="24" t="s">
        <v>110</v>
      </c>
      <c r="O46" s="24"/>
      <c r="P46" s="24"/>
      <c r="Q46" s="24"/>
      <c r="R46" s="24"/>
      <c r="S46" s="151" t="str">
        <f aca="false">D44</f>
        <v>W1</v>
      </c>
      <c r="T46" s="22" t="e">
        <f aca="false">maprop(T43,AD43,T44,T45,AD45,8)</f>
        <v>#VALUE!</v>
      </c>
      <c r="U46" s="22"/>
      <c r="V46" s="24"/>
      <c r="W46" s="151" t="str">
        <f aca="false">D50</f>
        <v>W2</v>
      </c>
      <c r="X46" s="22" t="e">
        <f aca="false">maprop(X43,AD43,X44,X45,AD45,8)</f>
        <v>#VALUE!</v>
      </c>
      <c r="Y46" s="22"/>
      <c r="Z46" s="24"/>
      <c r="AA46" s="151" t="str">
        <f aca="false">J46</f>
        <v>W3</v>
      </c>
      <c r="AB46" s="22" t="e">
        <f aca="false">(T49*T46+X49*X46)/(T49+X49)</f>
        <v>#VALUE!</v>
      </c>
      <c r="AC46" s="22"/>
      <c r="AD46" s="24" t="s">
        <v>111</v>
      </c>
      <c r="AE46" s="24"/>
      <c r="AF46" s="24"/>
      <c r="AG46" s="24"/>
      <c r="AI46" s="187" t="e">
        <f aca="false">maprop(AB43,AD43,AB44,AB45,AD45,8)</f>
        <v>#VALUE!</v>
      </c>
      <c r="AJ46" s="24" t="s">
        <v>112</v>
      </c>
      <c r="AK46" s="24"/>
      <c r="AL46" s="150" t="e">
        <f aca="false">(100-AL43)*AN46/AN50</f>
        <v>#VALUE!</v>
      </c>
      <c r="AM46" s="150"/>
      <c r="AN46" s="144" t="n">
        <v>0.934</v>
      </c>
      <c r="AO46" s="144"/>
      <c r="AQ46" s="24" t="str">
        <f aca="false">AJ46</f>
        <v>Ar</v>
      </c>
      <c r="AR46" s="24"/>
      <c r="AS46" s="150" t="e">
        <f aca="false">(100-AS43)*AU46/AU50</f>
        <v>#VALUE!</v>
      </c>
      <c r="AT46" s="150"/>
      <c r="AU46" s="176" t="n">
        <f aca="false">AN46</f>
        <v>0.934</v>
      </c>
      <c r="AV46" s="176"/>
    </row>
    <row r="47" customFormat="false" ht="9.95" hidden="false" customHeight="true" outlineLevel="0" collapsed="false">
      <c r="A47" s="58"/>
      <c r="B47" s="58"/>
      <c r="C47" s="8"/>
      <c r="G47" s="8"/>
      <c r="H47" s="8"/>
      <c r="I47" s="8"/>
      <c r="J47" s="8"/>
      <c r="K47" s="8"/>
      <c r="L47" s="8"/>
      <c r="M47" s="8"/>
      <c r="N47" s="138" t="s">
        <v>92</v>
      </c>
      <c r="O47" s="138"/>
      <c r="P47" s="138"/>
      <c r="Q47" s="24" t="s">
        <v>113</v>
      </c>
      <c r="R47" s="138"/>
      <c r="S47" s="24"/>
      <c r="T47" s="152" t="e">
        <f aca="false">AL55/AL54</f>
        <v>#VALUE!</v>
      </c>
      <c r="U47" s="152"/>
      <c r="V47" s="138"/>
      <c r="W47" s="24"/>
      <c r="X47" s="152" t="e">
        <f aca="false">AL72/AL71</f>
        <v>#VALUE!</v>
      </c>
      <c r="Y47" s="152"/>
      <c r="Z47" s="138"/>
      <c r="AA47" s="153"/>
      <c r="AB47" s="152" t="e">
        <f aca="false">AS55/AS54</f>
        <v>#VALUE!</v>
      </c>
      <c r="AC47" s="152"/>
      <c r="AD47" s="24" t="s">
        <v>93</v>
      </c>
      <c r="AE47" s="24"/>
      <c r="AF47" s="24"/>
      <c r="AG47" s="24"/>
      <c r="AJ47" s="24" t="s">
        <v>114</v>
      </c>
      <c r="AK47" s="24"/>
      <c r="AL47" s="150" t="e">
        <f aca="false">(100-AL43)*AN47/AN50</f>
        <v>#VALUE!</v>
      </c>
      <c r="AM47" s="150"/>
      <c r="AN47" s="144" t="n">
        <v>0.0314</v>
      </c>
      <c r="AO47" s="144"/>
      <c r="AQ47" s="24" t="str">
        <f aca="false">AJ47</f>
        <v>CO2</v>
      </c>
      <c r="AR47" s="24"/>
      <c r="AS47" s="150" t="e">
        <f aca="false">(100-AS43)*AU47/AU50</f>
        <v>#VALUE!</v>
      </c>
      <c r="AT47" s="150"/>
      <c r="AU47" s="176" t="n">
        <f aca="false">AN47</f>
        <v>0.0314</v>
      </c>
      <c r="AV47" s="176"/>
    </row>
    <row r="48" customFormat="false" ht="9.95" hidden="false" customHeight="true" outlineLevel="0" collapsed="false">
      <c r="A48" s="8"/>
      <c r="B48" s="8"/>
      <c r="D48" s="84" t="s">
        <v>153</v>
      </c>
      <c r="E48" s="137" t="e">
        <f aca="false">X49</f>
        <v>#VALUE!</v>
      </c>
      <c r="F48" s="137"/>
      <c r="J48" s="8"/>
      <c r="K48" s="8"/>
      <c r="L48" s="8"/>
      <c r="M48" s="8"/>
      <c r="N48" s="24" t="s">
        <v>115</v>
      </c>
      <c r="O48" s="24"/>
      <c r="P48" s="24"/>
      <c r="Q48" s="24"/>
      <c r="R48" s="24"/>
      <c r="S48" s="24"/>
      <c r="T48" s="150" t="e">
        <f aca="false">maprop(T43,AD43,T44,T45,AD45,1)</f>
        <v>#VALUE!</v>
      </c>
      <c r="U48" s="150"/>
      <c r="V48" s="24"/>
      <c r="W48" s="24"/>
      <c r="X48" s="150" t="e">
        <f aca="false">maprop(X43,AD43,X44,X45,AD45,1)</f>
        <v>#VALUE!</v>
      </c>
      <c r="Y48" s="150"/>
      <c r="Z48" s="24"/>
      <c r="AA48" s="24"/>
      <c r="AB48" s="150" t="e">
        <f aca="false">maprop(AB43,AD43,AB44,AB45,AD45,1)</f>
        <v>#VALUE!</v>
      </c>
      <c r="AC48" s="150"/>
      <c r="AD48" s="24" t="s">
        <v>116</v>
      </c>
      <c r="AE48" s="24"/>
      <c r="AF48" s="24"/>
      <c r="AG48" s="24"/>
      <c r="AJ48" s="154"/>
      <c r="AK48" s="154"/>
      <c r="AL48" s="155"/>
      <c r="AM48" s="155"/>
      <c r="AN48" s="156"/>
      <c r="AO48" s="156"/>
      <c r="AQ48" s="154"/>
      <c r="AR48" s="154"/>
      <c r="AS48" s="155"/>
      <c r="AT48" s="155"/>
      <c r="AU48" s="156"/>
      <c r="AV48" s="156"/>
    </row>
    <row r="49" customFormat="false" ht="9.95" hidden="false" customHeight="true" outlineLevel="0" collapsed="false">
      <c r="A49" s="58"/>
      <c r="B49" s="58"/>
      <c r="D49" s="84" t="s">
        <v>99</v>
      </c>
      <c r="E49" s="143" t="e">
        <f aca="false">X50</f>
        <v>#VALUE!</v>
      </c>
      <c r="F49" s="143"/>
      <c r="J49" s="8"/>
      <c r="K49" s="8"/>
      <c r="L49" s="8"/>
      <c r="M49" s="8"/>
      <c r="N49" s="24" t="s">
        <v>92</v>
      </c>
      <c r="O49" s="24"/>
      <c r="P49" s="24"/>
      <c r="Q49" s="24"/>
      <c r="R49" s="24"/>
      <c r="S49" s="151" t="str">
        <f aca="false">D42</f>
        <v>ma1</v>
      </c>
      <c r="T49" s="152" t="e">
        <f aca="false">T47/T48</f>
        <v>#VALUE!</v>
      </c>
      <c r="U49" s="152"/>
      <c r="V49" s="24"/>
      <c r="W49" s="151" t="str">
        <f aca="false">D48</f>
        <v>ma2</v>
      </c>
      <c r="X49" s="152" t="e">
        <f aca="false">X47/X48</f>
        <v>#VALUE!</v>
      </c>
      <c r="Y49" s="152"/>
      <c r="Z49" s="24"/>
      <c r="AA49" s="157" t="str">
        <f aca="false">J44</f>
        <v>ma3</v>
      </c>
      <c r="AB49" s="152" t="e">
        <f aca="false">AB47/AB48</f>
        <v>#VALUE!</v>
      </c>
      <c r="AC49" s="152"/>
      <c r="AD49" s="24" t="s">
        <v>119</v>
      </c>
      <c r="AE49" s="24"/>
      <c r="AF49" s="24"/>
      <c r="AG49" s="24"/>
      <c r="AI49" s="186" t="e">
        <f aca="false">T49+X49</f>
        <v>#VALUE!</v>
      </c>
      <c r="AJ49" s="158"/>
      <c r="AK49" s="158"/>
      <c r="AL49" s="159"/>
      <c r="AM49" s="159"/>
      <c r="AN49" s="160"/>
      <c r="AO49" s="160"/>
      <c r="AQ49" s="158"/>
      <c r="AR49" s="158"/>
      <c r="AS49" s="159"/>
      <c r="AT49" s="159"/>
      <c r="AU49" s="160"/>
      <c r="AV49" s="160"/>
    </row>
    <row r="50" customFormat="false" ht="9.95" hidden="false" customHeight="true" outlineLevel="0" collapsed="false">
      <c r="A50" s="58"/>
      <c r="B50" s="58"/>
      <c r="C50" s="8"/>
      <c r="D50" s="84" t="s">
        <v>103</v>
      </c>
      <c r="E50" s="148" t="e">
        <f aca="false">X46</f>
        <v>#VALUE!</v>
      </c>
      <c r="F50" s="148"/>
      <c r="H50" s="8"/>
      <c r="I50" s="8"/>
      <c r="J50" s="8"/>
      <c r="K50" s="8"/>
      <c r="L50" s="8"/>
      <c r="M50" s="8"/>
      <c r="N50" s="138" t="s">
        <v>121</v>
      </c>
      <c r="O50" s="138"/>
      <c r="P50" s="138"/>
      <c r="Q50" s="24"/>
      <c r="R50" s="24"/>
      <c r="S50" s="151" t="str">
        <f aca="false">D43</f>
        <v>h1</v>
      </c>
      <c r="T50" s="149" t="e">
        <f aca="false">maprop(T43,AD43,T44,T45,AD45,3)</f>
        <v>#VALUE!</v>
      </c>
      <c r="U50" s="149"/>
      <c r="V50" s="24"/>
      <c r="W50" s="151" t="str">
        <f aca="false">D49</f>
        <v>h2</v>
      </c>
      <c r="X50" s="149" t="e">
        <f aca="false">maprop(X43,AD43,X44,X45,AD45,3)</f>
        <v>#VALUE!</v>
      </c>
      <c r="Y50" s="149"/>
      <c r="Z50" s="24"/>
      <c r="AA50" s="151" t="str">
        <f aca="false">J45</f>
        <v>h3</v>
      </c>
      <c r="AB50" s="149" t="e">
        <f aca="false">maprop(AB43,AD43,AB44,AB45,AD45,3)</f>
        <v>#VALUE!</v>
      </c>
      <c r="AC50" s="149"/>
      <c r="AD50" s="24" t="s">
        <v>122</v>
      </c>
      <c r="AE50" s="24"/>
      <c r="AF50" s="24"/>
      <c r="AG50" s="24"/>
      <c r="AJ50" s="141" t="s">
        <v>4</v>
      </c>
      <c r="AK50" s="141"/>
      <c r="AL50" s="161" t="e">
        <f aca="false">SUM(AL43:AM49)</f>
        <v>#VALUE!</v>
      </c>
      <c r="AM50" s="161"/>
      <c r="AN50" s="162" t="n">
        <f aca="false">SUM(AN43:AP49)</f>
        <v>99.997</v>
      </c>
      <c r="AO50" s="162"/>
      <c r="AQ50" s="141" t="s">
        <v>4</v>
      </c>
      <c r="AR50" s="141"/>
      <c r="AS50" s="161" t="e">
        <f aca="false">SUM(AS43:AT49)</f>
        <v>#VALUE!</v>
      </c>
      <c r="AT50" s="161"/>
      <c r="AU50" s="162" t="n">
        <f aca="false">SUM(AU43:AW49)</f>
        <v>99.997</v>
      </c>
      <c r="AV50" s="162"/>
    </row>
    <row r="51" customFormat="false" ht="9.95" hidden="false" customHeight="true" outlineLevel="0" collapsed="false">
      <c r="A51" s="8"/>
      <c r="B51" s="8"/>
      <c r="C51" s="8"/>
      <c r="E51" s="8"/>
      <c r="F51" s="8"/>
      <c r="H51" s="8"/>
      <c r="I51" s="8"/>
      <c r="N51" s="138"/>
      <c r="O51" s="138"/>
      <c r="P51" s="138"/>
      <c r="Q51" s="24"/>
      <c r="R51" s="24"/>
      <c r="S51" s="24"/>
      <c r="T51" s="149" t="e">
        <f aca="false">T50*4.1868</f>
        <v>#VALUE!</v>
      </c>
      <c r="U51" s="149"/>
      <c r="V51" s="24"/>
      <c r="W51" s="24"/>
      <c r="X51" s="149" t="e">
        <f aca="false">X50*4.1868</f>
        <v>#VALUE!</v>
      </c>
      <c r="Y51" s="149"/>
      <c r="Z51" s="24"/>
      <c r="AA51" s="24"/>
      <c r="AB51" s="149" t="e">
        <f aca="false">AB50*4.1868</f>
        <v>#VALUE!</v>
      </c>
      <c r="AC51" s="149"/>
      <c r="AD51" s="24" t="s">
        <v>123</v>
      </c>
      <c r="AE51" s="24"/>
      <c r="AF51" s="24"/>
      <c r="AG51" s="24"/>
      <c r="AJ51" s="146" t="s">
        <v>124</v>
      </c>
      <c r="AK51" s="146"/>
      <c r="AL51" s="163" t="e">
        <f aca="false">gmconv(AJ43,AJ44,AJ45,AJ46,AJ47,"","","","","",AL43,AL44,AL45,AL46,AL47,0,0,0,0,0,AL42,-1)</f>
        <v>#VALUE!</v>
      </c>
      <c r="AM51" s="163"/>
      <c r="AN51" s="146"/>
      <c r="AO51" s="19"/>
      <c r="AP51" s="8"/>
      <c r="AQ51" s="146" t="s">
        <v>124</v>
      </c>
      <c r="AR51" s="146"/>
      <c r="AS51" s="163" t="e">
        <f aca="false">gmconv(AQ43,AQ44,AQ45,AQ46,AQ47,"","","","","",AS43,AS44,AS45,AS46,AS47,0,0,0,0,0,AS42,-1)</f>
        <v>#VALUE!</v>
      </c>
      <c r="AT51" s="163"/>
      <c r="AU51" s="146"/>
      <c r="AV51" s="19"/>
    </row>
    <row r="52" customFormat="false" ht="9.95" hidden="false" customHeight="true" outlineLevel="0" collapsed="false">
      <c r="A52" s="58"/>
      <c r="B52" s="58"/>
      <c r="C52" s="8"/>
      <c r="E52" s="8"/>
      <c r="F52" s="8"/>
      <c r="H52" s="8"/>
      <c r="I52" s="8"/>
      <c r="J52" s="8"/>
      <c r="K52" s="8"/>
      <c r="N52" s="164" t="str">
        <f aca="false">AJ56</f>
        <v>Heat Capacity</v>
      </c>
      <c r="O52" s="164"/>
      <c r="P52" s="164"/>
      <c r="Q52" s="164"/>
      <c r="R52" s="164"/>
      <c r="S52" s="188"/>
      <c r="T52" s="189" t="e">
        <f aca="false">T49*T50</f>
        <v>#VALUE!</v>
      </c>
      <c r="U52" s="189"/>
      <c r="V52" s="164"/>
      <c r="W52" s="164"/>
      <c r="X52" s="189" t="e">
        <f aca="false">X49*X50</f>
        <v>#VALUE!</v>
      </c>
      <c r="Y52" s="189"/>
      <c r="Z52" s="164"/>
      <c r="AA52" s="188"/>
      <c r="AB52" s="189" t="e">
        <f aca="false">T52+X52</f>
        <v>#VALUE!</v>
      </c>
      <c r="AC52" s="189"/>
      <c r="AD52" s="164" t="s">
        <v>154</v>
      </c>
      <c r="AE52" s="164"/>
      <c r="AF52" s="164"/>
      <c r="AG52" s="164"/>
      <c r="AI52" s="186" t="e">
        <f aca="false">T52+X52</f>
        <v>#VALUE!</v>
      </c>
      <c r="AJ52" s="24" t="s">
        <v>128</v>
      </c>
      <c r="AK52" s="24"/>
      <c r="AL52" s="167" t="e">
        <f aca="false">gmconv(AJ43,AJ44,AJ45,AJ46,AJ47,"","","","","",AL43,AL44,AL45,AL46,AL47,0,0,0,0,0,AL42,-2)</f>
        <v>#VALUE!</v>
      </c>
      <c r="AM52" s="167"/>
      <c r="AN52" s="24" t="s">
        <v>129</v>
      </c>
      <c r="AO52" s="24"/>
      <c r="AP52" s="8"/>
      <c r="AQ52" s="24" t="s">
        <v>128</v>
      </c>
      <c r="AR52" s="24"/>
      <c r="AS52" s="167" t="e">
        <f aca="false">gmconv(AQ43,AQ44,AQ45,AQ46,AQ47,"","","","","",AS43,AS44,AS45,AS46,AS47,0,0,0,0,0,AS42,-2)</f>
        <v>#VALUE!</v>
      </c>
      <c r="AT52" s="167"/>
      <c r="AU52" s="24" t="s">
        <v>129</v>
      </c>
      <c r="AV52" s="24"/>
    </row>
    <row r="53" customFormat="false" ht="9.95" hidden="false" customHeight="true" outlineLevel="0" collapsed="false">
      <c r="A53" s="8"/>
      <c r="B53" s="8"/>
      <c r="C53" s="131" t="s">
        <v>130</v>
      </c>
      <c r="I53" s="8"/>
      <c r="Q53" s="8"/>
      <c r="V53" s="58"/>
      <c r="Z53" s="8"/>
      <c r="AJ53" s="164" t="s">
        <v>131</v>
      </c>
      <c r="AK53" s="164"/>
      <c r="AL53" s="168" t="e">
        <f aca="false">gmprop(T43,AD43,T45,AD45,AJ43,AJ44,AJ45,AJ46,AJ47,"","","","","",AL43,AL44,AL45,AL46,AL47,0,0,0,0,0,AL42,-4)</f>
        <v>#VALUE!</v>
      </c>
      <c r="AM53" s="168"/>
      <c r="AN53" s="169" t="s">
        <v>84</v>
      </c>
      <c r="AO53" s="6"/>
      <c r="AP53" s="8"/>
      <c r="AQ53" s="164" t="s">
        <v>131</v>
      </c>
      <c r="AR53" s="164"/>
      <c r="AS53" s="168" t="e">
        <f aca="false">gmprop(AB43,AD43,AB45,AD45,AQ43,AQ44,AQ45,AQ46,AQ47,"","","","","",AS43,AS44,AS45,AS46,AS47,0,0,0,0,0,AS42,-4)</f>
        <v>#VALUE!</v>
      </c>
      <c r="AT53" s="168"/>
      <c r="AU53" s="169" t="s">
        <v>84</v>
      </c>
      <c r="AV53" s="6"/>
    </row>
    <row r="54" customFormat="false" ht="9.95" hidden="false" customHeight="true" outlineLevel="0" collapsed="false">
      <c r="A54" s="8"/>
      <c r="B54" s="8"/>
      <c r="I54" s="8"/>
      <c r="R54" s="8"/>
      <c r="W54" s="8"/>
      <c r="AE54" s="8"/>
      <c r="AJ54" s="24" t="s">
        <v>128</v>
      </c>
      <c r="AK54" s="24"/>
      <c r="AL54" s="150" t="e">
        <f aca="false">gmprop(T43,AD43,T45,AD45,AJ43,AJ44,AJ45,AJ46,AJ47,"","","","","",AL43,AL44,AL45,AL46,AL47,0,0,0,0,0,AL42,2)</f>
        <v>#VALUE!</v>
      </c>
      <c r="AM54" s="150"/>
      <c r="AN54" s="24" t="s">
        <v>132</v>
      </c>
      <c r="AO54" s="58"/>
      <c r="AP54" s="8"/>
      <c r="AQ54" s="8" t="str">
        <f aca="false">AJ54</f>
        <v>Density</v>
      </c>
      <c r="AR54" s="8"/>
      <c r="AS54" s="150" t="e">
        <f aca="false">gmprop(AB43,AD43,AB45,AD45,AQ43,AQ44,AQ45,AQ46,AQ47,"","","","","",AS43,AS44,AS45,AS46,AS47,0,0,0,0,0,AS42,2)</f>
        <v>#VALUE!</v>
      </c>
      <c r="AT54" s="150"/>
      <c r="AU54" s="24" t="s">
        <v>132</v>
      </c>
    </row>
    <row r="55" customFormat="false" ht="9.95" hidden="false" customHeight="true" outlineLevel="0" collapsed="false">
      <c r="A55" s="58"/>
      <c r="B55" s="58"/>
      <c r="C55" s="58"/>
      <c r="D55" s="9" t="str">
        <f aca="false">D42</f>
        <v>ma1</v>
      </c>
      <c r="E55" s="9"/>
      <c r="F55" s="9" t="s">
        <v>57</v>
      </c>
      <c r="G55" s="9" t="str">
        <f aca="false">D48</f>
        <v>ma2</v>
      </c>
      <c r="H55" s="9"/>
      <c r="I55" s="9" t="s">
        <v>63</v>
      </c>
      <c r="J55" s="9" t="str">
        <f aca="false">J44</f>
        <v>ma3</v>
      </c>
      <c r="K55" s="9"/>
      <c r="L55" s="58"/>
      <c r="R55" s="8"/>
      <c r="W55" s="58"/>
      <c r="AJ55" s="138" t="s">
        <v>92</v>
      </c>
      <c r="AK55" s="24"/>
      <c r="AL55" s="152" t="e">
        <f aca="false">IF(AD42="kg/h",T42,IF(AD42="m3/h",T42*AL54,IF(AD42="Nm3/h",T42*AL52)))</f>
        <v>#VALUE!</v>
      </c>
      <c r="AM55" s="152"/>
      <c r="AN55" s="171" t="s">
        <v>133</v>
      </c>
      <c r="AO55" s="190" t="s">
        <v>121</v>
      </c>
      <c r="AQ55" s="8" t="str">
        <f aca="false">AJ55</f>
        <v>Flowrate</v>
      </c>
      <c r="AR55" s="8"/>
      <c r="AS55" s="181" t="e">
        <f aca="false">AL55+AL72</f>
        <v>#VALUE!</v>
      </c>
      <c r="AT55" s="181"/>
      <c r="AU55" s="171" t="s">
        <v>133</v>
      </c>
      <c r="AV55" s="190" t="str">
        <f aca="false">AO55</f>
        <v>Enthalpy</v>
      </c>
    </row>
    <row r="56" customFormat="false" ht="9.95" hidden="false" customHeight="true" outlineLevel="0" collapsed="false">
      <c r="A56" s="58"/>
      <c r="B56" s="58"/>
      <c r="C56" s="58"/>
      <c r="D56" s="9" t="str">
        <f aca="false">D55</f>
        <v>ma1</v>
      </c>
      <c r="E56" s="9" t="str">
        <f aca="false">D43</f>
        <v>h1</v>
      </c>
      <c r="F56" s="9" t="s">
        <v>57</v>
      </c>
      <c r="G56" s="9" t="str">
        <f aca="false">G55</f>
        <v>ma2</v>
      </c>
      <c r="H56" s="9" t="str">
        <f aca="false">D49</f>
        <v>h2</v>
      </c>
      <c r="I56" s="9" t="s">
        <v>63</v>
      </c>
      <c r="J56" s="9" t="str">
        <f aca="false">J55</f>
        <v>ma3</v>
      </c>
      <c r="K56" s="9" t="str">
        <f aca="false">J45</f>
        <v>h3</v>
      </c>
      <c r="L56" s="58"/>
      <c r="W56" s="58"/>
      <c r="AJ56" s="191" t="s">
        <v>155</v>
      </c>
      <c r="AK56" s="34"/>
      <c r="AL56" s="192" t="e">
        <f aca="false">AL55*AO56</f>
        <v>#VALUE!</v>
      </c>
      <c r="AM56" s="192"/>
      <c r="AN56" s="34"/>
      <c r="AO56" s="34" t="e">
        <f aca="false">gmprop(T43,AD43,T45,AD45,AJ43,AJ44,AJ45,AJ46,AJ47,"","","","","",AL43,AL44,AL45,AL46,AL47,0,0,0,0,0,AL42,3)</f>
        <v>#VALUE!</v>
      </c>
      <c r="AQ56" s="34" t="str">
        <f aca="false">AJ56</f>
        <v>Heat Capacity</v>
      </c>
      <c r="AR56" s="34"/>
      <c r="AS56" s="193" t="e">
        <f aca="false">AS55*AV56</f>
        <v>#VALUE!</v>
      </c>
      <c r="AT56" s="193"/>
      <c r="AU56" s="34"/>
      <c r="AV56" s="34" t="e">
        <f aca="false">gmprop(AB43,AD43,AB45,AD45,AQ43,AQ44,AQ45,AQ46,AQ47,"","","","","",AS43,AS44,AS45,AS46,AS47,0,0,0,0,0,AS42,3)</f>
        <v>#VALUE!</v>
      </c>
    </row>
    <row r="57" customFormat="false" ht="9.95" hidden="false" customHeight="true" outlineLevel="0" collapsed="false">
      <c r="A57" s="8"/>
      <c r="B57" s="8"/>
      <c r="C57" s="58"/>
      <c r="D57" s="9" t="str">
        <f aca="false">D56</f>
        <v>ma1</v>
      </c>
      <c r="E57" s="9" t="str">
        <f aca="false">D44</f>
        <v>W1</v>
      </c>
      <c r="F57" s="9" t="s">
        <v>57</v>
      </c>
      <c r="G57" s="9" t="str">
        <f aca="false">G56</f>
        <v>ma2</v>
      </c>
      <c r="H57" s="9" t="str">
        <f aca="false">D50</f>
        <v>W2</v>
      </c>
      <c r="I57" s="9" t="s">
        <v>63</v>
      </c>
      <c r="J57" s="9" t="str">
        <f aca="false">J56</f>
        <v>ma3</v>
      </c>
      <c r="K57" s="9" t="str">
        <f aca="false">J46</f>
        <v>W3</v>
      </c>
      <c r="L57" s="58"/>
      <c r="W57" s="8"/>
      <c r="AS57" s="193" t="e">
        <f aca="false">AL56+AL73</f>
        <v>#VALUE!</v>
      </c>
      <c r="AT57" s="193"/>
    </row>
    <row r="58" customFormat="false" ht="9.9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W58" s="58"/>
      <c r="AE58" s="8"/>
      <c r="AJ58" s="132" t="str">
        <f aca="false">D46</f>
        <v>State 2</v>
      </c>
    </row>
    <row r="59" customFormat="false" ht="9.95" hidden="false" customHeight="true" outlineLevel="0" collapsed="false">
      <c r="A59" s="58"/>
      <c r="B59" s="58"/>
      <c r="C59" s="194" t="s">
        <v>142</v>
      </c>
      <c r="D59" s="129" t="str">
        <f aca="false">H56</f>
        <v>h2</v>
      </c>
      <c r="E59" s="9" t="s">
        <v>135</v>
      </c>
      <c r="F59" s="9" t="str">
        <f aca="false">K56</f>
        <v>h3</v>
      </c>
      <c r="G59" s="12" t="s">
        <v>63</v>
      </c>
      <c r="H59" s="9" t="str">
        <f aca="false">H57</f>
        <v>W2</v>
      </c>
      <c r="I59" s="9" t="s">
        <v>135</v>
      </c>
      <c r="J59" s="9" t="str">
        <f aca="false">K57</f>
        <v>W3</v>
      </c>
      <c r="K59" s="12" t="s">
        <v>63</v>
      </c>
      <c r="L59" s="9" t="str">
        <f aca="false">D55</f>
        <v>ma1</v>
      </c>
      <c r="W59" s="58"/>
      <c r="AE59" s="8"/>
      <c r="AJ59" s="141" t="s">
        <v>94</v>
      </c>
      <c r="AK59" s="141"/>
      <c r="AL59" s="136" t="str">
        <f aca="false">AL42</f>
        <v>volume%</v>
      </c>
      <c r="AM59" s="136"/>
      <c r="AN59" s="142" t="s">
        <v>96</v>
      </c>
      <c r="AO59" s="142"/>
    </row>
    <row r="60" customFormat="false" ht="9.95" hidden="false" customHeight="true" outlineLevel="0" collapsed="false">
      <c r="A60" s="8"/>
      <c r="B60" s="8"/>
      <c r="C60" s="194"/>
      <c r="D60" s="195" t="str">
        <f aca="false">F59</f>
        <v>h3</v>
      </c>
      <c r="E60" s="195" t="s">
        <v>135</v>
      </c>
      <c r="F60" s="195" t="str">
        <f aca="false">E56</f>
        <v>h1</v>
      </c>
      <c r="G60" s="12"/>
      <c r="H60" s="195" t="str">
        <f aca="false">J59</f>
        <v>W3</v>
      </c>
      <c r="I60" s="195" t="s">
        <v>135</v>
      </c>
      <c r="J60" s="195" t="str">
        <f aca="false">E57</f>
        <v>W1</v>
      </c>
      <c r="K60" s="12"/>
      <c r="L60" s="195" t="str">
        <f aca="false">G55</f>
        <v>ma2</v>
      </c>
      <c r="W60" s="8"/>
      <c r="AE60" s="8"/>
      <c r="AJ60" s="146" t="str">
        <f aca="false">AJ43</f>
        <v>H2O</v>
      </c>
      <c r="AK60" s="146"/>
      <c r="AL60" s="147" t="e">
        <f aca="false">((fprop("Saturated","H2O",X43,AD43,0,"","Yes",0,1,10)+1.033227)*X44/100)/(pressconv(X45,AD45,"kg/cm2.g")+1.033227)*100</f>
        <v>#VALUE!</v>
      </c>
      <c r="AM60" s="147"/>
      <c r="AN60" s="175" t="n">
        <f aca="false">AN43</f>
        <v>0</v>
      </c>
      <c r="AO60" s="175"/>
    </row>
    <row r="61" customFormat="false" ht="9.95" hidden="false" customHeight="true" outlineLevel="0" collapsed="false">
      <c r="A61" s="58"/>
      <c r="B61" s="58"/>
      <c r="W61" s="58"/>
      <c r="AE61" s="8"/>
      <c r="AJ61" s="24" t="str">
        <f aca="false">AJ44</f>
        <v>N2</v>
      </c>
      <c r="AK61" s="24"/>
      <c r="AL61" s="150" t="e">
        <f aca="false">(100-AL60)*AN61/AN67</f>
        <v>#VALUE!</v>
      </c>
      <c r="AM61" s="150"/>
      <c r="AN61" s="176" t="n">
        <f aca="false">AN44</f>
        <v>78.084</v>
      </c>
      <c r="AO61" s="176"/>
    </row>
    <row r="62" customFormat="false" ht="9.95" hidden="false" customHeight="true" outlineLevel="0" collapsed="false">
      <c r="A62" s="58"/>
      <c r="B62" s="58"/>
      <c r="C62" s="58"/>
      <c r="AE62" s="8"/>
      <c r="AJ62" s="24" t="str">
        <f aca="false">AJ45</f>
        <v>O2</v>
      </c>
      <c r="AK62" s="24"/>
      <c r="AL62" s="150" t="e">
        <f aca="false">(100-AL60)*AN62/AN67</f>
        <v>#VALUE!</v>
      </c>
      <c r="AM62" s="150"/>
      <c r="AN62" s="176" t="n">
        <f aca="false">AN45</f>
        <v>20.9476</v>
      </c>
      <c r="AO62" s="176"/>
    </row>
    <row r="63" customFormat="false" ht="9.95" hidden="false" customHeight="true" outlineLevel="0" collapsed="false">
      <c r="A63" s="8"/>
      <c r="B63" s="8"/>
      <c r="C63" s="8"/>
      <c r="AE63" s="8"/>
      <c r="AJ63" s="24" t="str">
        <f aca="false">AJ46</f>
        <v>Ar</v>
      </c>
      <c r="AK63" s="24"/>
      <c r="AL63" s="150" t="e">
        <f aca="false">(100-AL60)*AN63/AN67</f>
        <v>#VALUE!</v>
      </c>
      <c r="AM63" s="150"/>
      <c r="AN63" s="176" t="n">
        <f aca="false">AN46</f>
        <v>0.934</v>
      </c>
      <c r="AO63" s="176"/>
    </row>
    <row r="64" customFormat="false" ht="9.95" hidden="false" customHeight="true" outlineLevel="0" collapsed="false">
      <c r="A64" s="58"/>
      <c r="B64" s="58"/>
      <c r="C64" s="58"/>
      <c r="AE64" s="8"/>
      <c r="AJ64" s="24" t="str">
        <f aca="false">AJ47</f>
        <v>CO2</v>
      </c>
      <c r="AK64" s="24"/>
      <c r="AL64" s="150" t="e">
        <f aca="false">(100-AL60)*AN64/AN67</f>
        <v>#VALUE!</v>
      </c>
      <c r="AM64" s="150"/>
      <c r="AN64" s="176" t="n">
        <f aca="false">AN47</f>
        <v>0.0314</v>
      </c>
      <c r="AO64" s="176"/>
    </row>
    <row r="65" customFormat="false" ht="9.95" hidden="false" customHeight="true" outlineLevel="0" collapsed="false">
      <c r="A65" s="58"/>
      <c r="B65" s="58"/>
      <c r="C65" s="58"/>
      <c r="AE65" s="8"/>
      <c r="AJ65" s="154"/>
      <c r="AK65" s="154"/>
      <c r="AL65" s="155"/>
      <c r="AM65" s="155"/>
      <c r="AN65" s="156"/>
      <c r="AO65" s="156"/>
    </row>
    <row r="66" customFormat="false" ht="9.95" hidden="false" customHeight="true" outlineLevel="0" collapsed="false">
      <c r="A66" s="8"/>
      <c r="B66" s="8"/>
      <c r="C66" s="8"/>
      <c r="AE66" s="8"/>
      <c r="AJ66" s="158"/>
      <c r="AK66" s="158"/>
      <c r="AL66" s="159"/>
      <c r="AM66" s="159"/>
      <c r="AN66" s="160"/>
      <c r="AO66" s="160"/>
    </row>
    <row r="67" customFormat="false" ht="9.95" hidden="false" customHeight="true" outlineLevel="0" collapsed="false">
      <c r="A67" s="58"/>
      <c r="B67" s="58"/>
      <c r="C67" s="58"/>
      <c r="AE67" s="8"/>
      <c r="AJ67" s="141" t="s">
        <v>4</v>
      </c>
      <c r="AK67" s="141"/>
      <c r="AL67" s="161" t="e">
        <f aca="false">SUM(AL60:AM66)</f>
        <v>#VALUE!</v>
      </c>
      <c r="AM67" s="161"/>
      <c r="AN67" s="162" t="n">
        <f aca="false">SUM(AN60:AP66)</f>
        <v>99.997</v>
      </c>
      <c r="AO67" s="162"/>
    </row>
    <row r="68" customFormat="false" ht="9.95" hidden="false" customHeight="true" outlineLevel="0" collapsed="false">
      <c r="A68" s="58"/>
      <c r="B68" s="58"/>
      <c r="C68" s="58"/>
      <c r="AE68" s="8"/>
      <c r="AJ68" s="146" t="s">
        <v>124</v>
      </c>
      <c r="AK68" s="146"/>
      <c r="AL68" s="163" t="e">
        <f aca="false">gmconv(AJ60,AJ61,AJ62,AJ63,AJ64,"","","","","",AL60,AL61,AL62,AL63,AL64,0,0,0,0,0,AL59,-1)</f>
        <v>#VALUE!</v>
      </c>
      <c r="AM68" s="163"/>
      <c r="AN68" s="146"/>
      <c r="AO68" s="19"/>
    </row>
    <row r="69" customFormat="false" ht="9.95" hidden="false" customHeight="true" outlineLevel="0" collapsed="false">
      <c r="A69" s="8"/>
      <c r="B69" s="8"/>
      <c r="C69" s="8"/>
      <c r="AE69" s="8"/>
      <c r="AJ69" s="24" t="s">
        <v>128</v>
      </c>
      <c r="AK69" s="24"/>
      <c r="AL69" s="167" t="e">
        <f aca="false">gmconv(AJ60,AJ61,AJ62,AJ63,AJ64,"","","","","",AL60,AL61,AL62,AL63,AL64,0,0,0,0,0,AL59,-2)</f>
        <v>#VALUE!</v>
      </c>
      <c r="AM69" s="167"/>
      <c r="AN69" s="24" t="s">
        <v>129</v>
      </c>
      <c r="AO69" s="24"/>
    </row>
    <row r="70" customFormat="false" ht="9.95" hidden="false" customHeight="true" outlineLevel="0" collapsed="false">
      <c r="A70" s="58"/>
      <c r="B70" s="58"/>
      <c r="C70" s="58"/>
      <c r="AE70" s="8"/>
      <c r="AJ70" s="164" t="s">
        <v>131</v>
      </c>
      <c r="AK70" s="164"/>
      <c r="AL70" s="168" t="e">
        <f aca="false">gmprop(X43,AD43,X45,AD45,AJ60,AJ61,AJ62,AJ63,AJ64,"","","","","",AL60,AL61,AL62,AL63,AL64,0,0,0,0,0,AL42,-4)</f>
        <v>#VALUE!</v>
      </c>
      <c r="AM70" s="168"/>
      <c r="AN70" s="169" t="s">
        <v>84</v>
      </c>
      <c r="AO70" s="6"/>
    </row>
    <row r="71" customFormat="false" ht="9.95" hidden="false" customHeight="true" outlineLevel="0" collapsed="false">
      <c r="A71" s="58"/>
      <c r="B71" s="58"/>
      <c r="C71" s="58"/>
      <c r="AE71" s="8"/>
      <c r="AJ71" s="24" t="s">
        <v>128</v>
      </c>
      <c r="AK71" s="24"/>
      <c r="AL71" s="150" t="e">
        <f aca="false">gmprop(X43,AD43,X45,AD45,AJ60,AJ61,AJ62,AJ63,AJ64,"","","","","",AL60,AL61,AL62,AL63,AL64,0,0,0,0,0,AL59,2)</f>
        <v>#VALUE!</v>
      </c>
      <c r="AM71" s="150"/>
      <c r="AN71" s="24" t="s">
        <v>132</v>
      </c>
    </row>
    <row r="72" customFormat="false" ht="9.95" hidden="false" customHeight="true" outlineLevel="0" collapsed="false">
      <c r="A72" s="8"/>
      <c r="B72" s="8"/>
      <c r="C72" s="8"/>
      <c r="AE72" s="8"/>
      <c r="AJ72" s="138" t="s">
        <v>92</v>
      </c>
      <c r="AK72" s="24"/>
      <c r="AL72" s="152" t="e">
        <f aca="false">IF(AD42="kg/h",X42,IF(AD42="m3/h",X42*AL71,IF(AD42="Nm3/h",X42*AL69)))</f>
        <v>#VALUE!</v>
      </c>
      <c r="AM72" s="152"/>
      <c r="AN72" s="171" t="s">
        <v>133</v>
      </c>
      <c r="AO72" s="190" t="str">
        <f aca="false">AO55</f>
        <v>Enthalpy</v>
      </c>
    </row>
    <row r="73" customFormat="false" ht="9.95" hidden="false" customHeight="true" outlineLevel="0" collapsed="false">
      <c r="A73" s="58"/>
      <c r="B73" s="58"/>
      <c r="C73" s="58"/>
      <c r="D73" s="8"/>
      <c r="AE73" s="8"/>
      <c r="AJ73" s="34" t="str">
        <f aca="false">AJ56</f>
        <v>Heat Capacity</v>
      </c>
      <c r="AK73" s="34"/>
      <c r="AL73" s="192" t="e">
        <f aca="false">AL72*AO73</f>
        <v>#VALUE!</v>
      </c>
      <c r="AM73" s="192"/>
      <c r="AN73" s="34"/>
      <c r="AO73" s="34" t="e">
        <f aca="false">gmprop(X43,AD43,X45,AD45,AJ60,AJ61,AJ62,AJ63,AJ64,"","","","","",AL60,AL61,AL62,AL63,AL64,0,0,0,0,0,AL59,3)</f>
        <v>#VALUE!</v>
      </c>
    </row>
    <row r="74" customFormat="false" ht="9.95" hidden="false" customHeight="true" outlineLevel="0" collapsed="false">
      <c r="A74" s="58"/>
      <c r="B74" s="58"/>
      <c r="C74" s="5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E74" s="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2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30">
    <mergeCell ref="AC1:AH1"/>
    <mergeCell ref="A2:X4"/>
    <mergeCell ref="AC2:AH2"/>
    <mergeCell ref="AE4:AF4"/>
    <mergeCell ref="D40:F40"/>
    <mergeCell ref="J40:L40"/>
    <mergeCell ref="N40:AG40"/>
    <mergeCell ref="T41:U41"/>
    <mergeCell ref="X41:Y41"/>
    <mergeCell ref="AB41:AC41"/>
    <mergeCell ref="E42:F42"/>
    <mergeCell ref="T42:U42"/>
    <mergeCell ref="X42:Y42"/>
    <mergeCell ref="AB42:AC42"/>
    <mergeCell ref="AL42:AM42"/>
    <mergeCell ref="AN42:AO42"/>
    <mergeCell ref="AS42:AT42"/>
    <mergeCell ref="AU42:AV42"/>
    <mergeCell ref="E43:F43"/>
    <mergeCell ref="T43:U43"/>
    <mergeCell ref="X43:Y43"/>
    <mergeCell ref="AB43:AC43"/>
    <mergeCell ref="AL43:AM43"/>
    <mergeCell ref="AN43:AO43"/>
    <mergeCell ref="AS43:AT43"/>
    <mergeCell ref="AU43:AV43"/>
    <mergeCell ref="E44:F44"/>
    <mergeCell ref="K44:L44"/>
    <mergeCell ref="T44:U44"/>
    <mergeCell ref="X44:Y44"/>
    <mergeCell ref="AB44:AC44"/>
    <mergeCell ref="AL44:AM44"/>
    <mergeCell ref="AN44:AO44"/>
    <mergeCell ref="AS44:AT44"/>
    <mergeCell ref="AU44:AV44"/>
    <mergeCell ref="K45:L45"/>
    <mergeCell ref="T45:U45"/>
    <mergeCell ref="X45:Y45"/>
    <mergeCell ref="AB45:AC45"/>
    <mergeCell ref="AL45:AM45"/>
    <mergeCell ref="AN45:AO45"/>
    <mergeCell ref="AS45:AT45"/>
    <mergeCell ref="AU45:AV45"/>
    <mergeCell ref="D46:F46"/>
    <mergeCell ref="K46:L46"/>
    <mergeCell ref="T46:U46"/>
    <mergeCell ref="X46:Y46"/>
    <mergeCell ref="AB46:AC46"/>
    <mergeCell ref="AL46:AM46"/>
    <mergeCell ref="AN46:AO46"/>
    <mergeCell ref="AS46:AT46"/>
    <mergeCell ref="AU46:AV46"/>
    <mergeCell ref="T47:U47"/>
    <mergeCell ref="X47:Y47"/>
    <mergeCell ref="AB47:AC47"/>
    <mergeCell ref="AL47:AM47"/>
    <mergeCell ref="AN47:AO47"/>
    <mergeCell ref="AS47:AT47"/>
    <mergeCell ref="AU47:AV47"/>
    <mergeCell ref="E48:F48"/>
    <mergeCell ref="T48:U48"/>
    <mergeCell ref="X48:Y48"/>
    <mergeCell ref="AB48:AC48"/>
    <mergeCell ref="AL48:AM48"/>
    <mergeCell ref="AN48:AO48"/>
    <mergeCell ref="AS48:AT48"/>
    <mergeCell ref="AU48:AV48"/>
    <mergeCell ref="E49:F49"/>
    <mergeCell ref="T49:U49"/>
    <mergeCell ref="X49:Y49"/>
    <mergeCell ref="AB49:AC49"/>
    <mergeCell ref="AL49:AM49"/>
    <mergeCell ref="AN49:AO49"/>
    <mergeCell ref="AS49:AT49"/>
    <mergeCell ref="AU49:AV49"/>
    <mergeCell ref="E50:F50"/>
    <mergeCell ref="N50:P51"/>
    <mergeCell ref="T50:U50"/>
    <mergeCell ref="X50:Y50"/>
    <mergeCell ref="AB50:AC50"/>
    <mergeCell ref="AL50:AM50"/>
    <mergeCell ref="AN50:AO50"/>
    <mergeCell ref="AS50:AT50"/>
    <mergeCell ref="AU50:AV50"/>
    <mergeCell ref="T51:U51"/>
    <mergeCell ref="X51:Y51"/>
    <mergeCell ref="AB51:AC51"/>
    <mergeCell ref="AL51:AM51"/>
    <mergeCell ref="AS51:AT51"/>
    <mergeCell ref="T52:U52"/>
    <mergeCell ref="X52:Y52"/>
    <mergeCell ref="AB52:AC52"/>
    <mergeCell ref="AL52:AM52"/>
    <mergeCell ref="AS52:AT52"/>
    <mergeCell ref="AL53:AM53"/>
    <mergeCell ref="AS53:AT53"/>
    <mergeCell ref="AL54:AM54"/>
    <mergeCell ref="AS54:AT54"/>
    <mergeCell ref="AL55:AM55"/>
    <mergeCell ref="AS55:AT55"/>
    <mergeCell ref="AL56:AM56"/>
    <mergeCell ref="AS56:AT56"/>
    <mergeCell ref="AS57:AT57"/>
    <mergeCell ref="C59:C60"/>
    <mergeCell ref="G59:G60"/>
    <mergeCell ref="K59:K60"/>
    <mergeCell ref="AL59:AM59"/>
    <mergeCell ref="AN59:AO59"/>
    <mergeCell ref="AL60:AM60"/>
    <mergeCell ref="AN60:AO60"/>
    <mergeCell ref="AL61:AM61"/>
    <mergeCell ref="AN61:AO61"/>
    <mergeCell ref="AL62:AM62"/>
    <mergeCell ref="AN62:AO62"/>
    <mergeCell ref="AL63:AM63"/>
    <mergeCell ref="AN63:AO63"/>
    <mergeCell ref="AL64:AM64"/>
    <mergeCell ref="AN64:AO64"/>
    <mergeCell ref="AL65:AM65"/>
    <mergeCell ref="AN65:AO65"/>
    <mergeCell ref="AL66:AM66"/>
    <mergeCell ref="AN66:AO66"/>
    <mergeCell ref="AL67:AM67"/>
    <mergeCell ref="AN67:AO67"/>
    <mergeCell ref="AL68:AM68"/>
    <mergeCell ref="AL69:AM69"/>
    <mergeCell ref="AL70:AM70"/>
    <mergeCell ref="AL71:AM71"/>
    <mergeCell ref="AL72:AM72"/>
    <mergeCell ref="AL73:AM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4" min="1" style="1" width="2.33"/>
    <col collapsed="false" customWidth="true" hidden="false" outlineLevel="0" max="63" min="35" style="1" width="4.32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5</v>
      </c>
      <c r="AE4" s="80" t="s">
        <v>32</v>
      </c>
      <c r="AF4" s="80"/>
      <c r="AG4" s="88" t="n">
        <f aca="false">sheetqty</f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58"/>
      <c r="AE7" s="8"/>
    </row>
    <row r="8" customFormat="false" ht="9.95" hidden="false" customHeight="true" outlineLevel="0" collapsed="false">
      <c r="A8" s="58"/>
      <c r="B8" s="58"/>
      <c r="C8" s="61" t="s">
        <v>39</v>
      </c>
      <c r="D8" s="35" t="s">
        <v>156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  <c r="AJ10" s="8"/>
      <c r="AK10" s="8"/>
      <c r="AL10" s="8"/>
      <c r="AM10" s="8"/>
      <c r="AN10" s="8"/>
      <c r="AO10" s="8"/>
      <c r="AP10" s="8"/>
      <c r="AQ10" s="8"/>
      <c r="AR10" s="8"/>
      <c r="AS10" s="13" t="s">
        <v>81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H10" s="8"/>
    </row>
    <row r="11" customFormat="false" ht="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  <c r="AJ11" s="84" t="s">
        <v>82</v>
      </c>
      <c r="AK11" s="89" t="str">
        <f aca="false">"Rh "&amp;AJ12&amp;" %"</f>
        <v>Rh 100 %</v>
      </c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H11" s="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  <c r="AJ12" s="90" t="n">
        <v>100</v>
      </c>
      <c r="AK12" s="91" t="e">
        <f aca="false">maprop(AK33,AO34,AJ12,AM35,AO35,8)</f>
        <v>#VALUE!</v>
      </c>
      <c r="AL12" s="92" t="e">
        <f aca="false">maprop(AL33,AO34,AJ12,AM35,AO35,8)</f>
        <v>#VALUE!</v>
      </c>
      <c r="AM12" s="92" t="e">
        <f aca="false">maprop(AM33,AO34,AJ12,AM35,AO35,8)</f>
        <v>#VALUE!</v>
      </c>
      <c r="AN12" s="93" t="e">
        <f aca="false">maprop(AN33,AO34,AJ12,AM35,AO35,8)</f>
        <v>#VALUE!</v>
      </c>
      <c r="AO12" s="91" t="e">
        <f aca="false">maprop(AO33,AO34,AJ12,AM35,AO35,8)</f>
        <v>#VALUE!</v>
      </c>
      <c r="AP12" s="92" t="e">
        <f aca="false">maprop(AP33,AO34,AJ12,AM35,AO35,8)</f>
        <v>#VALUE!</v>
      </c>
      <c r="AQ12" s="92" t="e">
        <f aca="false">maprop(AQ33,AO34,AJ12,AM35,AO35,8)</f>
        <v>#VALUE!</v>
      </c>
      <c r="AR12" s="94" t="e">
        <f aca="false">maprop(AR33,AO34,AJ12,AM35,AO35,8)</f>
        <v>#VALUE!</v>
      </c>
      <c r="AS12" s="95" t="e">
        <f aca="false">maprop(AS33,AO34,AJ12,AM35,AO35,8)</f>
        <v>#VALUE!</v>
      </c>
      <c r="AT12" s="92" t="e">
        <f aca="false">maprop(AT33,AO34,AJ12,AM35,AO35,8)</f>
        <v>#VALUE!</v>
      </c>
      <c r="AU12" s="92" t="e">
        <f aca="false">maprop(AU33,AO34,AJ12,AM35,AO35,8)</f>
        <v>#VALUE!</v>
      </c>
      <c r="AV12" s="93" t="e">
        <f aca="false">maprop(AV33,AO34,AJ12,AM35,AO35,8)</f>
        <v>#VALUE!</v>
      </c>
      <c r="AW12" s="91" t="e">
        <f aca="false">maprop(AW33,AO34,AJ12,AM35,AO35,8)</f>
        <v>#VALUE!</v>
      </c>
      <c r="AX12" s="92" t="e">
        <f aca="false">maprop(AX33,AO34,AJ12,AM35,AO35,8)</f>
        <v>#VALUE!</v>
      </c>
      <c r="AY12" s="92" t="e">
        <f aca="false">maprop(AY33,AO34,AJ12,AM35,AO35,8)</f>
        <v>#VALUE!</v>
      </c>
      <c r="AZ12" s="94" t="e">
        <f aca="false">maprop(AZ33,AO34,AJ12,AM35,AO35,8)</f>
        <v>#VALUE!</v>
      </c>
      <c r="BA12" s="95" t="e">
        <f aca="false">maprop(BA33,AO34,AJ12,AM35,AO35,8)</f>
        <v>#VALUE!</v>
      </c>
      <c r="BB12" s="92" t="e">
        <f aca="false">maprop(BB33,AO34,AJ12,AM35,AO35,8)</f>
        <v>#VALUE!</v>
      </c>
      <c r="BC12" s="92" t="e">
        <f aca="false">maprop(BC33,AO34,AJ12,AM35,AO35,8)</f>
        <v>#VALUE!</v>
      </c>
      <c r="BD12" s="93" t="e">
        <f aca="false">maprop(BD33,AO34,AJ12,AM35,AO35,8)</f>
        <v>#VALUE!</v>
      </c>
      <c r="BE12" s="96" t="e">
        <f aca="false">maprop(BE33,AO34,AJ12,AM35,AO35,8)</f>
        <v>#VALUE!</v>
      </c>
      <c r="BH12" s="8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  <c r="AJ13" s="97" t="n">
        <f aca="false">AJ32+(AJ12-AJ32)/20*19</f>
        <v>95</v>
      </c>
      <c r="AK13" s="98" t="e">
        <f aca="false">maprop(AK33,AO34,AJ13,AM35,AO35,8)</f>
        <v>#VALUE!</v>
      </c>
      <c r="AL13" s="99" t="e">
        <f aca="false">maprop(AL33,AO34,AJ13,AM35,AO35,8)</f>
        <v>#VALUE!</v>
      </c>
      <c r="AM13" s="99" t="e">
        <f aca="false">maprop(AM33,AO34,AJ13,AM35,AO35,8)</f>
        <v>#VALUE!</v>
      </c>
      <c r="AN13" s="100" t="e">
        <f aca="false">maprop(AN33,AO34,AJ13,AM35,AO35,8)</f>
        <v>#VALUE!</v>
      </c>
      <c r="AO13" s="98" t="e">
        <f aca="false">maprop(AO33,AO34,AJ13,AM35,AO35,8)</f>
        <v>#VALUE!</v>
      </c>
      <c r="AP13" s="99" t="e">
        <f aca="false">maprop(AP33,AO34,AJ13,AM35,AO35,8)</f>
        <v>#VALUE!</v>
      </c>
      <c r="AQ13" s="99" t="e">
        <f aca="false">maprop(AQ33,AO34,AJ13,AM35,AO35,8)</f>
        <v>#VALUE!</v>
      </c>
      <c r="AR13" s="101" t="e">
        <f aca="false">maprop(AR33,AO34,AJ13,AM35,AO35,8)</f>
        <v>#VALUE!</v>
      </c>
      <c r="AS13" s="102" t="e">
        <f aca="false">maprop(AS33,AO34,AJ13,AM35,AO35,8)</f>
        <v>#VALUE!</v>
      </c>
      <c r="AT13" s="99" t="e">
        <f aca="false">maprop(AT33,AO34,AJ13,AM35,AO35,8)</f>
        <v>#VALUE!</v>
      </c>
      <c r="AU13" s="99" t="e">
        <f aca="false">maprop(AU33,AO34,AJ13,AM35,AO35,8)</f>
        <v>#VALUE!</v>
      </c>
      <c r="AV13" s="100" t="e">
        <f aca="false">maprop(AV33,AO34,AJ13,AM35,AO35,8)</f>
        <v>#VALUE!</v>
      </c>
      <c r="AW13" s="98" t="e">
        <f aca="false">maprop(AW33,AO34,AJ13,AM35,AO35,8)</f>
        <v>#VALUE!</v>
      </c>
      <c r="AX13" s="99" t="e">
        <f aca="false">maprop(AX33,AO34,AJ13,AM35,AO35,8)</f>
        <v>#VALUE!</v>
      </c>
      <c r="AY13" s="99" t="e">
        <f aca="false">maprop(AY33,AO34,AJ13,AM35,AO35,8)</f>
        <v>#VALUE!</v>
      </c>
      <c r="AZ13" s="101" t="e">
        <f aca="false">maprop(AZ33,AO34,AJ13,AM35,AO35,8)</f>
        <v>#VALUE!</v>
      </c>
      <c r="BA13" s="102" t="e">
        <f aca="false">maprop(BA33,AO34,AJ13,AM35,AO35,8)</f>
        <v>#VALUE!</v>
      </c>
      <c r="BB13" s="99" t="e">
        <f aca="false">maprop(BB33,AO34,AJ13,AM35,AO35,8)</f>
        <v>#VALUE!</v>
      </c>
      <c r="BC13" s="99" t="e">
        <f aca="false">maprop(BC33,AO34,AJ13,AM35,AO35,8)</f>
        <v>#VALUE!</v>
      </c>
      <c r="BD13" s="100" t="e">
        <f aca="false">maprop(BD33,AO34,AJ13,AM35,AO35,8)</f>
        <v>#VALUE!</v>
      </c>
      <c r="BE13" s="103" t="e">
        <f aca="false">maprop(BE33,AO34,AJ13,AM35,AO35,8)</f>
        <v>#VALUE!</v>
      </c>
      <c r="BH13" s="8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  <c r="AJ14" s="97" t="n">
        <f aca="false">AJ32+(AJ12-AJ32)/20*18</f>
        <v>90</v>
      </c>
      <c r="AK14" s="104" t="e">
        <f aca="false">maprop(AK33,AO34,AJ14,AM35,AO35,8)</f>
        <v>#VALUE!</v>
      </c>
      <c r="AL14" s="105" t="e">
        <f aca="false">maprop(AL33,AO34,AJ14,AM35,AO35,8)</f>
        <v>#VALUE!</v>
      </c>
      <c r="AM14" s="105" t="e">
        <f aca="false">maprop(AM33,AO34,AJ14,AM35,AO35,8)</f>
        <v>#VALUE!</v>
      </c>
      <c r="AN14" s="106" t="e">
        <f aca="false">maprop(AN33,AO34,AJ14,AM35,AO35,8)</f>
        <v>#VALUE!</v>
      </c>
      <c r="AO14" s="104" t="e">
        <f aca="false">maprop(AO33,AO34,AJ14,AM35,AO35,8)</f>
        <v>#VALUE!</v>
      </c>
      <c r="AP14" s="105" t="e">
        <f aca="false">maprop(AP33,AO34,AJ14,AM35,AO35,8)</f>
        <v>#VALUE!</v>
      </c>
      <c r="AQ14" s="105" t="e">
        <f aca="false">maprop(AQ33,AO34,AJ14,AM35,AO35,8)</f>
        <v>#VALUE!</v>
      </c>
      <c r="AR14" s="107" t="e">
        <f aca="false">maprop(AR33,AO34,AJ14,AM35,AO35,8)</f>
        <v>#VALUE!</v>
      </c>
      <c r="AS14" s="108" t="e">
        <f aca="false">maprop(AS33,AO34,AJ14,AM35,AO35,8)</f>
        <v>#VALUE!</v>
      </c>
      <c r="AT14" s="105" t="e">
        <f aca="false">maprop(AT33,AO34,AJ14,AM35,AO35,8)</f>
        <v>#VALUE!</v>
      </c>
      <c r="AU14" s="105" t="e">
        <f aca="false">maprop(AU33,AO34,AJ14,AM35,AO35,8)</f>
        <v>#VALUE!</v>
      </c>
      <c r="AV14" s="106" t="e">
        <f aca="false">maprop(AV33,AO34,AJ14,AM35,AO35,8)</f>
        <v>#VALUE!</v>
      </c>
      <c r="AW14" s="104" t="e">
        <f aca="false">maprop(AW33,AO34,AJ14,AM35,AO35,8)</f>
        <v>#VALUE!</v>
      </c>
      <c r="AX14" s="105" t="e">
        <f aca="false">maprop(AX33,AO34,AJ14,AM35,AO35,8)</f>
        <v>#VALUE!</v>
      </c>
      <c r="AY14" s="105" t="e">
        <f aca="false">maprop(AY33,AO34,AJ14,AM35,AO35,8)</f>
        <v>#VALUE!</v>
      </c>
      <c r="AZ14" s="107" t="e">
        <f aca="false">maprop(AZ33,AO34,AJ14,AM35,AO35,8)</f>
        <v>#VALUE!</v>
      </c>
      <c r="BA14" s="108" t="e">
        <f aca="false">maprop(BA33,AO34,AJ14,AM35,AO35,8)</f>
        <v>#VALUE!</v>
      </c>
      <c r="BB14" s="105" t="e">
        <f aca="false">maprop(BB33,AO34,AJ14,AM35,AO35,8)</f>
        <v>#VALUE!</v>
      </c>
      <c r="BC14" s="105" t="e">
        <f aca="false">maprop(BC33,AO34,AJ14,AM35,AO35,8)</f>
        <v>#VALUE!</v>
      </c>
      <c r="BD14" s="106" t="e">
        <f aca="false">maprop(BD33,AO34,AJ14,AM35,AO35,8)</f>
        <v>#VALUE!</v>
      </c>
      <c r="BE14" s="109" t="e">
        <f aca="false">maprop(BE33,AO34,AJ14,AM35,AO35,8)</f>
        <v>#VALUE!</v>
      </c>
      <c r="BH14" s="8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J15" s="97" t="n">
        <f aca="false">AJ32+(AJ12-AJ32)/20*17</f>
        <v>85</v>
      </c>
      <c r="AK15" s="104" t="e">
        <f aca="false">maprop(AK33,AO34,AJ15,AM35,AO35,8)</f>
        <v>#VALUE!</v>
      </c>
      <c r="AL15" s="105" t="e">
        <f aca="false">maprop(AL33,AO34,AJ15,AM35,AO35,8)</f>
        <v>#VALUE!</v>
      </c>
      <c r="AM15" s="105" t="e">
        <f aca="false">maprop(AM33,AO34,AJ15,AM35,AO35,8)</f>
        <v>#VALUE!</v>
      </c>
      <c r="AN15" s="106" t="e">
        <f aca="false">maprop(AN33,AO34,AJ15,AM35,AO35,8)</f>
        <v>#VALUE!</v>
      </c>
      <c r="AO15" s="104" t="e">
        <f aca="false">maprop(AO33,AO34,AJ15,AM35,AO35,8)</f>
        <v>#VALUE!</v>
      </c>
      <c r="AP15" s="105" t="e">
        <f aca="false">maprop(AP33,AO34,AJ15,AM35,AO35,8)</f>
        <v>#VALUE!</v>
      </c>
      <c r="AQ15" s="105" t="e">
        <f aca="false">maprop(AQ33,AO34,AJ15,AM35,AO35,8)</f>
        <v>#VALUE!</v>
      </c>
      <c r="AR15" s="107" t="e">
        <f aca="false">maprop(AR33,AO34,AJ15,AM35,AO35,8)</f>
        <v>#VALUE!</v>
      </c>
      <c r="AS15" s="108" t="e">
        <f aca="false">maprop(AS33,AO34,AJ15,AM35,AO35,8)</f>
        <v>#VALUE!</v>
      </c>
      <c r="AT15" s="105" t="e">
        <f aca="false">maprop(AT33,AO34,AJ15,AM35,AO35,8)</f>
        <v>#VALUE!</v>
      </c>
      <c r="AU15" s="105" t="e">
        <f aca="false">maprop(AU33,AO34,AJ15,AM35,AO35,8)</f>
        <v>#VALUE!</v>
      </c>
      <c r="AV15" s="106" t="e">
        <f aca="false">maprop(AV33,AO34,AJ15,AM35,AO35,8)</f>
        <v>#VALUE!</v>
      </c>
      <c r="AW15" s="104" t="e">
        <f aca="false">maprop(AW33,AO34,AJ15,AM35,AO35,8)</f>
        <v>#VALUE!</v>
      </c>
      <c r="AX15" s="105" t="e">
        <f aca="false">maprop(AX33,AO34,AJ15,AM35,AO35,8)</f>
        <v>#VALUE!</v>
      </c>
      <c r="AY15" s="105" t="e">
        <f aca="false">maprop(AY33,AO34,AJ15,AM35,AO35,8)</f>
        <v>#VALUE!</v>
      </c>
      <c r="AZ15" s="107" t="e">
        <f aca="false">maprop(AZ33,AO34,AJ15,AM35,AO35,8)</f>
        <v>#VALUE!</v>
      </c>
      <c r="BA15" s="108" t="e">
        <f aca="false">maprop(BA33,AO34,AJ15,AM35,AO35,8)</f>
        <v>#VALUE!</v>
      </c>
      <c r="BB15" s="105" t="e">
        <f aca="false">maprop(BB33,AO34,AJ15,AM35,AO35,8)</f>
        <v>#VALUE!</v>
      </c>
      <c r="BC15" s="105" t="e">
        <f aca="false">maprop(BC33,AO34,AJ15,AM35,AO35,8)</f>
        <v>#VALUE!</v>
      </c>
      <c r="BD15" s="106" t="e">
        <f aca="false">maprop(BD33,AO34,AJ15,AM35,AO35,8)</f>
        <v>#VALUE!</v>
      </c>
      <c r="BE15" s="109" t="e">
        <f aca="false">maprop(BE33,AO34,AJ15,AM35,AO35,8)</f>
        <v>#VALUE!</v>
      </c>
      <c r="BH15" s="8"/>
    </row>
    <row r="16" customFormat="false" ht="9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J16" s="97" t="n">
        <f aca="false">AJ32+(AJ12-AJ32)/20*16</f>
        <v>80</v>
      </c>
      <c r="AK16" s="91" t="e">
        <f aca="false">maprop(AK33,AO34,AJ16,AM35,AO35,8)</f>
        <v>#VALUE!</v>
      </c>
      <c r="AL16" s="92" t="e">
        <f aca="false">maprop(AL33,AO34,AJ16,AM35,AO35,8)</f>
        <v>#VALUE!</v>
      </c>
      <c r="AM16" s="92" t="e">
        <f aca="false">maprop(AM33,AO34,AJ16,AM35,AO35,8)</f>
        <v>#VALUE!</v>
      </c>
      <c r="AN16" s="93" t="e">
        <f aca="false">maprop(AN33,AO34,AJ16,AM35,AO35,8)</f>
        <v>#VALUE!</v>
      </c>
      <c r="AO16" s="91" t="e">
        <f aca="false">maprop(AO33,AO34,AJ16,AM35,AO35,8)</f>
        <v>#VALUE!</v>
      </c>
      <c r="AP16" s="92" t="e">
        <f aca="false">maprop(AP33,AO34,AJ16,AM35,AO35,8)</f>
        <v>#VALUE!</v>
      </c>
      <c r="AQ16" s="92" t="e">
        <f aca="false">maprop(AQ33,AO34,AJ16,AM35,AO35,8)</f>
        <v>#VALUE!</v>
      </c>
      <c r="AR16" s="94" t="e">
        <f aca="false">maprop(AR33,AO34,AJ16,AM35,AO35,8)</f>
        <v>#VALUE!</v>
      </c>
      <c r="AS16" s="95" t="e">
        <f aca="false">maprop(AS33,AO34,AJ16,AM35,AO35,8)</f>
        <v>#VALUE!</v>
      </c>
      <c r="AT16" s="92" t="e">
        <f aca="false">maprop(AT33,AO34,AJ16,AM35,AO35,8)</f>
        <v>#VALUE!</v>
      </c>
      <c r="AU16" s="92" t="e">
        <f aca="false">maprop(AU33,AO34,AJ16,AM35,AO35,8)</f>
        <v>#VALUE!</v>
      </c>
      <c r="AV16" s="93" t="e">
        <f aca="false">maprop(AV33,AO34,AJ16,AM35,AO35,8)</f>
        <v>#VALUE!</v>
      </c>
      <c r="AW16" s="91" t="e">
        <f aca="false">maprop(AW33,AO34,AJ16,AM35,AO35,8)</f>
        <v>#VALUE!</v>
      </c>
      <c r="AX16" s="92" t="e">
        <f aca="false">maprop(AX33,AO34,AJ16,AM35,AO35,8)</f>
        <v>#VALUE!</v>
      </c>
      <c r="AY16" s="92" t="e">
        <f aca="false">maprop(AY33,AO34,AJ16,AM35,AO35,8)</f>
        <v>#VALUE!</v>
      </c>
      <c r="AZ16" s="94" t="e">
        <f aca="false">maprop(AZ33,AO34,AJ16,AM35,AO35,8)</f>
        <v>#VALUE!</v>
      </c>
      <c r="BA16" s="95" t="e">
        <f aca="false">maprop(BA33,AO34,AJ16,AM35,AO35,8)</f>
        <v>#VALUE!</v>
      </c>
      <c r="BB16" s="92" t="e">
        <f aca="false">maprop(BB33,AO34,AJ16,AM35,AO35,8)</f>
        <v>#VALUE!</v>
      </c>
      <c r="BC16" s="92" t="e">
        <f aca="false">maprop(BC33,AO34,AJ16,AM35,AO35,8)</f>
        <v>#VALUE!</v>
      </c>
      <c r="BD16" s="93" t="e">
        <f aca="false">maprop(BD33,AO34,AJ16,AM35,AO35,8)</f>
        <v>#VALUE!</v>
      </c>
      <c r="BE16" s="96" t="e">
        <f aca="false">maprop(BE33,AO34,AJ16,AM35,AO35,8)</f>
        <v>#VALUE!</v>
      </c>
      <c r="BH16" s="8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  <c r="AJ17" s="97" t="n">
        <f aca="false">AJ32+(AJ12-AJ32)/20*15</f>
        <v>75</v>
      </c>
      <c r="AK17" s="98" t="e">
        <f aca="false">maprop(AK33,AO34,AJ17,AM35,AO35,8)</f>
        <v>#VALUE!</v>
      </c>
      <c r="AL17" s="99" t="e">
        <f aca="false">maprop(AL33,AO34,AJ17,AM35,AO35,8)</f>
        <v>#VALUE!</v>
      </c>
      <c r="AM17" s="99" t="e">
        <f aca="false">maprop(AM33,AO34,AJ17,AM35,AO35,8)</f>
        <v>#VALUE!</v>
      </c>
      <c r="AN17" s="100" t="e">
        <f aca="false">maprop(AN33,AO34,AJ17,AM35,AO35,8)</f>
        <v>#VALUE!</v>
      </c>
      <c r="AO17" s="98" t="e">
        <f aca="false">maprop(AO33,AO34,AJ17,AM35,AO35,8)</f>
        <v>#VALUE!</v>
      </c>
      <c r="AP17" s="99" t="e">
        <f aca="false">maprop(AP33,AO34,AJ17,AM35,AO35,8)</f>
        <v>#VALUE!</v>
      </c>
      <c r="AQ17" s="99" t="e">
        <f aca="false">maprop(AQ33,AO34,AJ17,AM35,AO35,8)</f>
        <v>#VALUE!</v>
      </c>
      <c r="AR17" s="101" t="e">
        <f aca="false">maprop(AR33,AO34,AJ17,AM35,AO35,8)</f>
        <v>#VALUE!</v>
      </c>
      <c r="AS17" s="102" t="e">
        <f aca="false">maprop(AS33,AO34,AJ17,AM35,AO35,8)</f>
        <v>#VALUE!</v>
      </c>
      <c r="AT17" s="99" t="e">
        <f aca="false">maprop(AT33,AO34,AJ17,AM35,AO35,8)</f>
        <v>#VALUE!</v>
      </c>
      <c r="AU17" s="99" t="e">
        <f aca="false">maprop(AU33,AO34,AJ17,AM35,AO35,8)</f>
        <v>#VALUE!</v>
      </c>
      <c r="AV17" s="100" t="e">
        <f aca="false">maprop(AV33,AO34,AJ17,AM35,AO35,8)</f>
        <v>#VALUE!</v>
      </c>
      <c r="AW17" s="98" t="e">
        <f aca="false">maprop(AW33,AO34,AJ17,AM35,AO35,8)</f>
        <v>#VALUE!</v>
      </c>
      <c r="AX17" s="99" t="e">
        <f aca="false">maprop(AX33,AO34,AJ17,AM35,AO35,8)</f>
        <v>#VALUE!</v>
      </c>
      <c r="AY17" s="99" t="e">
        <f aca="false">maprop(AY33,AO34,AJ17,AM35,AO35,8)</f>
        <v>#VALUE!</v>
      </c>
      <c r="AZ17" s="101" t="e">
        <f aca="false">maprop(AZ33,AO34,AJ17,AM35,AO35,8)</f>
        <v>#VALUE!</v>
      </c>
      <c r="BA17" s="102" t="e">
        <f aca="false">maprop(BA33,AO34,AJ17,AM35,AO35,8)</f>
        <v>#VALUE!</v>
      </c>
      <c r="BB17" s="99" t="e">
        <f aca="false">maprop(BB33,AO34,AJ17,AM35,AO35,8)</f>
        <v>#VALUE!</v>
      </c>
      <c r="BC17" s="99" t="e">
        <f aca="false">maprop(BC33,AO34,AJ17,AM35,AO35,8)</f>
        <v>#VALUE!</v>
      </c>
      <c r="BD17" s="100" t="e">
        <f aca="false">maprop(BD33,AO34,AJ17,AM35,AO35,8)</f>
        <v>#VALUE!</v>
      </c>
      <c r="BE17" s="103" t="e">
        <f aca="false">maprop(BE33,AO34,AJ17,AM35,AO35,8)</f>
        <v>#VALUE!</v>
      </c>
      <c r="BH17" s="8"/>
    </row>
    <row r="18" customFormat="false" ht="9.95" hidden="false" customHeight="true" outlineLevel="0" collapsed="false">
      <c r="A18" s="58"/>
      <c r="B18" s="58"/>
      <c r="C18" s="5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E18" s="8"/>
      <c r="AJ18" s="97" t="n">
        <f aca="false">AJ32+(AJ12-AJ32)/20*14</f>
        <v>70</v>
      </c>
      <c r="AK18" s="104" t="e">
        <f aca="false">maprop(AK33,AO34,AJ18,AM35,AO35,8)</f>
        <v>#VALUE!</v>
      </c>
      <c r="AL18" s="105" t="e">
        <f aca="false">maprop(AL33,AO34,AJ18,AM35,AO35,8)</f>
        <v>#VALUE!</v>
      </c>
      <c r="AM18" s="105" t="e">
        <f aca="false">maprop(AM33,AO34,AJ18,AM35,AO35,8)</f>
        <v>#VALUE!</v>
      </c>
      <c r="AN18" s="106" t="e">
        <f aca="false">maprop(AN33,AO34,AJ18,AM35,AO35,8)</f>
        <v>#VALUE!</v>
      </c>
      <c r="AO18" s="104" t="e">
        <f aca="false">maprop(AO33,AO34,AJ18,AM35,AO35,8)</f>
        <v>#VALUE!</v>
      </c>
      <c r="AP18" s="105" t="e">
        <f aca="false">maprop(AP33,AO34,AJ18,AM35,AO35,8)</f>
        <v>#VALUE!</v>
      </c>
      <c r="AQ18" s="105" t="e">
        <f aca="false">maprop(AQ33,AO34,AJ18,AM35,AO35,8)</f>
        <v>#VALUE!</v>
      </c>
      <c r="AR18" s="107" t="e">
        <f aca="false">maprop(AR33,AO34,AJ18,AM35,AO35,8)</f>
        <v>#VALUE!</v>
      </c>
      <c r="AS18" s="108" t="e">
        <f aca="false">maprop(AS33,AO34,AJ18,AM35,AO35,8)</f>
        <v>#VALUE!</v>
      </c>
      <c r="AT18" s="105" t="e">
        <f aca="false">maprop(AT33,AO34,AJ18,AM35,AO35,8)</f>
        <v>#VALUE!</v>
      </c>
      <c r="AU18" s="105" t="e">
        <f aca="false">maprop(AU33,AO34,AJ18,AM35,AO35,8)</f>
        <v>#VALUE!</v>
      </c>
      <c r="AV18" s="106" t="e">
        <f aca="false">maprop(AV33,AO34,AJ18,AM35,AO35,8)</f>
        <v>#VALUE!</v>
      </c>
      <c r="AW18" s="104" t="e">
        <f aca="false">maprop(AW33,AO34,AJ18,AM35,AO35,8)</f>
        <v>#VALUE!</v>
      </c>
      <c r="AX18" s="105" t="e">
        <f aca="false">maprop(AX33,AO34,AJ18,AM35,AO35,8)</f>
        <v>#VALUE!</v>
      </c>
      <c r="AY18" s="105" t="e">
        <f aca="false">maprop(AY33,AO34,AJ18,AM35,AO35,8)</f>
        <v>#VALUE!</v>
      </c>
      <c r="AZ18" s="107" t="e">
        <f aca="false">maprop(AZ33,AO34,AJ18,AM35,AO35,8)</f>
        <v>#VALUE!</v>
      </c>
      <c r="BA18" s="108" t="e">
        <f aca="false">maprop(BA33,AO34,AJ18,AM35,AO35,8)</f>
        <v>#VALUE!</v>
      </c>
      <c r="BB18" s="105" t="e">
        <f aca="false">maprop(BB33,AO34,AJ18,AM35,AO35,8)</f>
        <v>#VALUE!</v>
      </c>
      <c r="BC18" s="105" t="e">
        <f aca="false">maprop(BC33,AO34,AJ18,AM35,AO35,8)</f>
        <v>#VALUE!</v>
      </c>
      <c r="BD18" s="106" t="e">
        <f aca="false">maprop(BD33,AO34,AJ18,AM35,AO35,8)</f>
        <v>#VALUE!</v>
      </c>
      <c r="BE18" s="109" t="e">
        <f aca="false">maprop(BE33,AO34,AJ18,AM35,AO35,8)</f>
        <v>#VALUE!</v>
      </c>
      <c r="BH18" s="8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8"/>
      <c r="AJ19" s="97" t="n">
        <f aca="false">AJ32+(AJ12-AJ32)/20*13</f>
        <v>65</v>
      </c>
      <c r="AK19" s="104" t="e">
        <f aca="false">maprop(AK33,AO34,AJ19,AM35,AO35,8)</f>
        <v>#VALUE!</v>
      </c>
      <c r="AL19" s="105" t="e">
        <f aca="false">maprop(AL33,AO34,AJ19,AM35,AO35,8)</f>
        <v>#VALUE!</v>
      </c>
      <c r="AM19" s="105" t="e">
        <f aca="false">maprop(AM33,AO34,AJ19,AM35,AO35,8)</f>
        <v>#VALUE!</v>
      </c>
      <c r="AN19" s="106" t="e">
        <f aca="false">maprop(AN33,AO34,AJ19,AM35,AO35,8)</f>
        <v>#VALUE!</v>
      </c>
      <c r="AO19" s="104" t="e">
        <f aca="false">maprop(AO33,AO34,AJ19,AM35,AO35,8)</f>
        <v>#VALUE!</v>
      </c>
      <c r="AP19" s="105" t="e">
        <f aca="false">maprop(AP33,AO34,AJ19,AM35,AO35,8)</f>
        <v>#VALUE!</v>
      </c>
      <c r="AQ19" s="105" t="e">
        <f aca="false">maprop(AQ33,AO34,AJ19,AM35,AO35,8)</f>
        <v>#VALUE!</v>
      </c>
      <c r="AR19" s="107" t="e">
        <f aca="false">maprop(AR33,AO34,AJ19,AM35,AO35,8)</f>
        <v>#VALUE!</v>
      </c>
      <c r="AS19" s="108" t="e">
        <f aca="false">maprop(AS33,AO34,AJ19,AM35,AO35,8)</f>
        <v>#VALUE!</v>
      </c>
      <c r="AT19" s="105" t="e">
        <f aca="false">maprop(AT33,AO34,AJ19,AM35,AO35,8)</f>
        <v>#VALUE!</v>
      </c>
      <c r="AU19" s="105" t="e">
        <f aca="false">maprop(AU33,AO34,AJ19,AM35,AO35,8)</f>
        <v>#VALUE!</v>
      </c>
      <c r="AV19" s="106" t="e">
        <f aca="false">maprop(AV33,AO34,AJ19,AM35,AO35,8)</f>
        <v>#VALUE!</v>
      </c>
      <c r="AW19" s="104" t="e">
        <f aca="false">maprop(AW33,AO34,AJ19,AM35,AO35,8)</f>
        <v>#VALUE!</v>
      </c>
      <c r="AX19" s="105" t="e">
        <f aca="false">maprop(AX33,AO34,AJ19,AM35,AO35,8)</f>
        <v>#VALUE!</v>
      </c>
      <c r="AY19" s="105" t="e">
        <f aca="false">maprop(AY33,AO34,AJ19,AM35,AO35,8)</f>
        <v>#VALUE!</v>
      </c>
      <c r="AZ19" s="107" t="e">
        <f aca="false">maprop(AZ33,AO34,AJ19,AM35,AO35,8)</f>
        <v>#VALUE!</v>
      </c>
      <c r="BA19" s="108" t="e">
        <f aca="false">maprop(BA33,AO34,AJ19,AM35,AO35,8)</f>
        <v>#VALUE!</v>
      </c>
      <c r="BB19" s="105" t="e">
        <f aca="false">maprop(BB33,AO34,AJ19,AM35,AO35,8)</f>
        <v>#VALUE!</v>
      </c>
      <c r="BC19" s="105" t="e">
        <f aca="false">maprop(BC33,AO34,AJ19,AM35,AO35,8)</f>
        <v>#VALUE!</v>
      </c>
      <c r="BD19" s="106" t="e">
        <f aca="false">maprop(BD33,AO34,AJ19,AM35,AO35,8)</f>
        <v>#VALUE!</v>
      </c>
      <c r="BE19" s="109" t="e">
        <f aca="false">maprop(BE33,AO34,AJ19,AM35,AO35,8)</f>
        <v>#VALUE!</v>
      </c>
      <c r="BH19" s="8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8"/>
      <c r="AJ20" s="97" t="n">
        <f aca="false">AJ32+(AJ12-AJ32)/20*12</f>
        <v>60</v>
      </c>
      <c r="AK20" s="110" t="e">
        <f aca="false">maprop(AK33,AO34,AJ20,AM35,AO35,8)</f>
        <v>#VALUE!</v>
      </c>
      <c r="AL20" s="111" t="e">
        <f aca="false">maprop(AL33,AO34,AJ20,AM35,AO35,8)</f>
        <v>#VALUE!</v>
      </c>
      <c r="AM20" s="111" t="e">
        <f aca="false">maprop(AM33,AO34,AJ20,AM35,AO35,8)</f>
        <v>#VALUE!</v>
      </c>
      <c r="AN20" s="112" t="e">
        <f aca="false">maprop(AN33,AO34,AJ20,AM35,AO35,8)</f>
        <v>#VALUE!</v>
      </c>
      <c r="AO20" s="110" t="e">
        <f aca="false">maprop(AO33,AO34,AJ20,AM35,AO35,8)</f>
        <v>#VALUE!</v>
      </c>
      <c r="AP20" s="111" t="e">
        <f aca="false">maprop(AP33,AO34,AJ20,AM35,AO35,8)</f>
        <v>#VALUE!</v>
      </c>
      <c r="AQ20" s="111" t="e">
        <f aca="false">maprop(AQ33,AO34,AJ20,AM35,AO35,8)</f>
        <v>#VALUE!</v>
      </c>
      <c r="AR20" s="113" t="e">
        <f aca="false">maprop(AR33,AO34,AJ20,AM35,AO35,8)</f>
        <v>#VALUE!</v>
      </c>
      <c r="AS20" s="114" t="e">
        <f aca="false">maprop(AS33,AO34,AJ20,AM35,AO35,8)</f>
        <v>#VALUE!</v>
      </c>
      <c r="AT20" s="111" t="e">
        <f aca="false">maprop(AT33,AO34,AJ20,AM35,AO35,8)</f>
        <v>#VALUE!</v>
      </c>
      <c r="AU20" s="111" t="e">
        <f aca="false">maprop(AU33,AO34,AJ20,AM35,AO35,8)</f>
        <v>#VALUE!</v>
      </c>
      <c r="AV20" s="112" t="e">
        <f aca="false">maprop(AV33,AO34,AJ20,AM35,AO35,8)</f>
        <v>#VALUE!</v>
      </c>
      <c r="AW20" s="110" t="e">
        <f aca="false">maprop(AW33,AO34,AJ20,AM35,AO35,8)</f>
        <v>#VALUE!</v>
      </c>
      <c r="AX20" s="111" t="e">
        <f aca="false">maprop(AX33,AO34,AJ20,AM35,AO35,8)</f>
        <v>#VALUE!</v>
      </c>
      <c r="AY20" s="111" t="e">
        <f aca="false">maprop(AY33,AO34,AJ20,AM35,AO35,8)</f>
        <v>#VALUE!</v>
      </c>
      <c r="AZ20" s="113" t="e">
        <f aca="false">maprop(AZ33,AO34,AJ20,AM35,AO35,8)</f>
        <v>#VALUE!</v>
      </c>
      <c r="BA20" s="114" t="e">
        <f aca="false">maprop(BA33,AO34,AJ20,AM35,AO35,8)</f>
        <v>#VALUE!</v>
      </c>
      <c r="BB20" s="111" t="e">
        <f aca="false">maprop(BB33,AO34,AJ20,AM35,AO35,8)</f>
        <v>#VALUE!</v>
      </c>
      <c r="BC20" s="111" t="e">
        <f aca="false">maprop(BC33,AO34,AJ20,AM35,AO35,8)</f>
        <v>#VALUE!</v>
      </c>
      <c r="BD20" s="112" t="e">
        <f aca="false">maprop(BD33,AO34,AJ20,AM35,AO35,8)</f>
        <v>#VALUE!</v>
      </c>
      <c r="BE20" s="115" t="e">
        <f aca="false">maprop(BE33,AO34,AJ20,AM35,AO35,8)</f>
        <v>#VALUE!</v>
      </c>
      <c r="BH20" s="8"/>
    </row>
    <row r="21" customFormat="false" ht="9.95" hidden="false" customHeight="true" outlineLevel="0" collapsed="false">
      <c r="A21" s="58"/>
      <c r="B21" s="58"/>
      <c r="C21" s="5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8"/>
      <c r="AJ21" s="97" t="n">
        <f aca="false">AJ32+(AJ12-AJ32)/20*11</f>
        <v>55</v>
      </c>
      <c r="AK21" s="116" t="e">
        <f aca="false">maprop(AK33,AO34,AJ21,AM35,AO35,8)</f>
        <v>#VALUE!</v>
      </c>
      <c r="AL21" s="117" t="e">
        <f aca="false">maprop(AL33,AO34,AJ21,AM35,AO35,8)</f>
        <v>#VALUE!</v>
      </c>
      <c r="AM21" s="117" t="e">
        <f aca="false">maprop(AM33,AO34,AJ21,AM35,AO35,8)</f>
        <v>#VALUE!</v>
      </c>
      <c r="AN21" s="118" t="e">
        <f aca="false">maprop(AN33,AO34,AJ21,AM35,AO35,8)</f>
        <v>#VALUE!</v>
      </c>
      <c r="AO21" s="116" t="e">
        <f aca="false">maprop(AO33,AO34,AJ21,AM35,AO35,8)</f>
        <v>#VALUE!</v>
      </c>
      <c r="AP21" s="117" t="e">
        <f aca="false">maprop(AP33,AO34,AJ21,AM35,AO35,8)</f>
        <v>#VALUE!</v>
      </c>
      <c r="AQ21" s="117" t="e">
        <f aca="false">maprop(AQ33,AO34,AJ21,AM35,AO35,8)</f>
        <v>#VALUE!</v>
      </c>
      <c r="AR21" s="119" t="e">
        <f aca="false">maprop(AR33,AO34,AJ21,AM35,AO35,8)</f>
        <v>#VALUE!</v>
      </c>
      <c r="AS21" s="120" t="e">
        <f aca="false">maprop(AS33,AO34,AJ21,AM35,AO35,8)</f>
        <v>#VALUE!</v>
      </c>
      <c r="AT21" s="117" t="e">
        <f aca="false">maprop(AT33,AO34,AJ21,AM35,AO35,8)</f>
        <v>#VALUE!</v>
      </c>
      <c r="AU21" s="117" t="e">
        <f aca="false">maprop(AU33,AO34,AJ21,AM35,AO35,8)</f>
        <v>#VALUE!</v>
      </c>
      <c r="AV21" s="118" t="e">
        <f aca="false">maprop(AV33,AO34,AJ21,AM35,AO35,8)</f>
        <v>#VALUE!</v>
      </c>
      <c r="AW21" s="116" t="e">
        <f aca="false">maprop(AW33,AO34,AJ21,AM35,AO35,8)</f>
        <v>#VALUE!</v>
      </c>
      <c r="AX21" s="117" t="e">
        <f aca="false">maprop(AX33,AO34,AJ21,AM35,AO35,8)</f>
        <v>#VALUE!</v>
      </c>
      <c r="AY21" s="117" t="e">
        <f aca="false">maprop(AY33,AO34,AJ21,AM35,AO35,8)</f>
        <v>#VALUE!</v>
      </c>
      <c r="AZ21" s="119" t="e">
        <f aca="false">maprop(AZ33,AO34,AJ21,AM35,AO35,8)</f>
        <v>#VALUE!</v>
      </c>
      <c r="BA21" s="120" t="e">
        <f aca="false">maprop(BA33,AO34,AJ21,AM35,AO35,8)</f>
        <v>#VALUE!</v>
      </c>
      <c r="BB21" s="117" t="e">
        <f aca="false">maprop(BB33,AO34,AJ21,AM35,AO35,8)</f>
        <v>#VALUE!</v>
      </c>
      <c r="BC21" s="117" t="e">
        <f aca="false">maprop(BC33,AO34,AJ21,AM35,AO35,8)</f>
        <v>#VALUE!</v>
      </c>
      <c r="BD21" s="118" t="e">
        <f aca="false">maprop(BD33,AO34,AJ21,AM35,AO35,8)</f>
        <v>#VALUE!</v>
      </c>
      <c r="BE21" s="121" t="e">
        <f aca="false">maprop(BE33,AO34,AJ21,AM35,AO35,8)</f>
        <v>#VALUE!</v>
      </c>
      <c r="BH21" s="8"/>
    </row>
    <row r="22" customFormat="false" ht="9.95" hidden="false" customHeight="true" outlineLevel="0" collapsed="false">
      <c r="A22" s="58"/>
      <c r="B22" s="58"/>
      <c r="C22" s="5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8"/>
      <c r="AJ22" s="97" t="n">
        <f aca="false">AJ32+(AJ12-AJ32)/20*10</f>
        <v>50</v>
      </c>
      <c r="AK22" s="104" t="e">
        <f aca="false">maprop(AK33,AO34,AJ22,AM35,AO35,8)</f>
        <v>#VALUE!</v>
      </c>
      <c r="AL22" s="105" t="e">
        <f aca="false">maprop(AL33,AO34,AJ22,AM35,AO35,8)</f>
        <v>#VALUE!</v>
      </c>
      <c r="AM22" s="105" t="e">
        <f aca="false">maprop(AM33,AO34,AJ22,AM35,AO35,8)</f>
        <v>#VALUE!</v>
      </c>
      <c r="AN22" s="106" t="e">
        <f aca="false">maprop(AN33,AO34,AJ22,AM35,AO35,8)</f>
        <v>#VALUE!</v>
      </c>
      <c r="AO22" s="104" t="e">
        <f aca="false">maprop(AO33,AO34,AJ22,AM35,AO35,8)</f>
        <v>#VALUE!</v>
      </c>
      <c r="AP22" s="105" t="e">
        <f aca="false">maprop(AP33,AO34,AJ22,AM35,AO35,8)</f>
        <v>#VALUE!</v>
      </c>
      <c r="AQ22" s="105" t="e">
        <f aca="false">maprop(AQ33,AO34,AJ22,AM35,AO35,8)</f>
        <v>#VALUE!</v>
      </c>
      <c r="AR22" s="107" t="e">
        <f aca="false">maprop(AR33,AO34,AJ22,AM35,AO35,8)</f>
        <v>#VALUE!</v>
      </c>
      <c r="AS22" s="108" t="e">
        <f aca="false">maprop(AS33,AO34,AJ22,AM35,AO35,8)</f>
        <v>#VALUE!</v>
      </c>
      <c r="AT22" s="105" t="e">
        <f aca="false">maprop(AT33,AO34,AJ22,AM35,AO35,8)</f>
        <v>#VALUE!</v>
      </c>
      <c r="AU22" s="105" t="e">
        <f aca="false">maprop(AU33,AO34,AJ22,AM35,AO35,8)</f>
        <v>#VALUE!</v>
      </c>
      <c r="AV22" s="106" t="e">
        <f aca="false">maprop(AV33,AO34,AJ22,AM35,AO35,8)</f>
        <v>#VALUE!</v>
      </c>
      <c r="AW22" s="104" t="e">
        <f aca="false">maprop(AW33,AO34,AJ22,AM35,AO35,8)</f>
        <v>#VALUE!</v>
      </c>
      <c r="AX22" s="105" t="e">
        <f aca="false">maprop(AX33,AO34,AJ22,AM35,AO35,8)</f>
        <v>#VALUE!</v>
      </c>
      <c r="AY22" s="105" t="e">
        <f aca="false">maprop(AY33,AO34,AJ22,AM35,AO35,8)</f>
        <v>#VALUE!</v>
      </c>
      <c r="AZ22" s="107" t="e">
        <f aca="false">maprop(AZ33,AO34,AJ22,AM35,AO35,8)</f>
        <v>#VALUE!</v>
      </c>
      <c r="BA22" s="108" t="e">
        <f aca="false">maprop(BA33,AO34,AJ22,AM35,AO35,8)</f>
        <v>#VALUE!</v>
      </c>
      <c r="BB22" s="105" t="e">
        <f aca="false">maprop(BB33,AO34,AJ22,AM35,AO35,8)</f>
        <v>#VALUE!</v>
      </c>
      <c r="BC22" s="105" t="e">
        <f aca="false">maprop(BC33,AO34,AJ22,AM35,AO35,8)</f>
        <v>#VALUE!</v>
      </c>
      <c r="BD22" s="106" t="e">
        <f aca="false">maprop(BD33,AO34,AJ22,AM35,AO35,8)</f>
        <v>#VALUE!</v>
      </c>
      <c r="BE22" s="109" t="e">
        <f aca="false">maprop(BE33,AO34,AJ22,AM35,AO35,8)</f>
        <v>#VALUE!</v>
      </c>
      <c r="BH22" s="8"/>
    </row>
    <row r="23" customFormat="false" ht="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8"/>
      <c r="AJ23" s="97" t="n">
        <f aca="false">AJ32+(AJ12-AJ32)/20*9</f>
        <v>45</v>
      </c>
      <c r="AK23" s="104" t="e">
        <f aca="false">maprop(AK33,AO34,AJ23,AM35,AO35,8)</f>
        <v>#VALUE!</v>
      </c>
      <c r="AL23" s="105" t="e">
        <f aca="false">maprop(AL33,AO34,AJ23,AM35,AO35,8)</f>
        <v>#VALUE!</v>
      </c>
      <c r="AM23" s="105" t="e">
        <f aca="false">maprop(AM33,AO34,AJ23,AM35,AO35,8)</f>
        <v>#VALUE!</v>
      </c>
      <c r="AN23" s="106" t="e">
        <f aca="false">maprop(AN33,AO34,AJ23,AM35,AO35,8)</f>
        <v>#VALUE!</v>
      </c>
      <c r="AO23" s="104" t="e">
        <f aca="false">maprop(AO33,AO34,AJ23,AM35,AO35,8)</f>
        <v>#VALUE!</v>
      </c>
      <c r="AP23" s="105" t="e">
        <f aca="false">maprop(AP33,AO34,AJ23,AM35,AO35,8)</f>
        <v>#VALUE!</v>
      </c>
      <c r="AQ23" s="105" t="e">
        <f aca="false">maprop(AQ33,AO34,AJ23,AM35,AO35,8)</f>
        <v>#VALUE!</v>
      </c>
      <c r="AR23" s="107" t="e">
        <f aca="false">maprop(AR33,AO34,AJ23,AM35,AO35,8)</f>
        <v>#VALUE!</v>
      </c>
      <c r="AS23" s="108" t="e">
        <f aca="false">maprop(AS33,AO34,AJ23,AM35,AO35,8)</f>
        <v>#VALUE!</v>
      </c>
      <c r="AT23" s="105" t="e">
        <f aca="false">maprop(AT33,AO34,AJ23,AM35,AO35,8)</f>
        <v>#VALUE!</v>
      </c>
      <c r="AU23" s="105" t="e">
        <f aca="false">maprop(AU33,AO34,AJ23,AM35,AO35,8)</f>
        <v>#VALUE!</v>
      </c>
      <c r="AV23" s="106" t="e">
        <f aca="false">maprop(AV33,AO34,AJ23,AM35,AO35,8)</f>
        <v>#VALUE!</v>
      </c>
      <c r="AW23" s="104" t="e">
        <f aca="false">maprop(AW33,AO34,AJ23,AM35,AO35,8)</f>
        <v>#VALUE!</v>
      </c>
      <c r="AX23" s="105" t="e">
        <f aca="false">maprop(AX33,AO34,AJ23,AM35,AO35,8)</f>
        <v>#VALUE!</v>
      </c>
      <c r="AY23" s="105" t="e">
        <f aca="false">maprop(AY33,AO34,AJ23,AM35,AO35,8)</f>
        <v>#VALUE!</v>
      </c>
      <c r="AZ23" s="107" t="e">
        <f aca="false">maprop(AZ33,AO34,AJ23,AM35,AO35,8)</f>
        <v>#VALUE!</v>
      </c>
      <c r="BA23" s="108" t="e">
        <f aca="false">maprop(BA33,AO34,AJ23,AM35,AO35,8)</f>
        <v>#VALUE!</v>
      </c>
      <c r="BB23" s="105" t="e">
        <f aca="false">maprop(BB33,AO34,AJ23,AM35,AO35,8)</f>
        <v>#VALUE!</v>
      </c>
      <c r="BC23" s="105" t="e">
        <f aca="false">maprop(BC33,AO34,AJ23,AM35,AO35,8)</f>
        <v>#VALUE!</v>
      </c>
      <c r="BD23" s="106" t="e">
        <f aca="false">maprop(BD33,AO34,AJ23,AM35,AO35,8)</f>
        <v>#VALUE!</v>
      </c>
      <c r="BE23" s="109" t="e">
        <f aca="false">maprop(BE33,AO34,AJ23,AM35,AO35,8)</f>
        <v>#VALUE!</v>
      </c>
      <c r="BH23" s="8"/>
    </row>
    <row r="24" customFormat="false" ht="9.95" hidden="false" customHeight="true" outlineLevel="0" collapsed="false">
      <c r="A24" s="58"/>
      <c r="B24" s="58"/>
      <c r="C24" s="5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E24" s="8"/>
      <c r="AJ24" s="97" t="n">
        <f aca="false">AJ32+(AJ12-AJ32)/20*8</f>
        <v>40</v>
      </c>
      <c r="AK24" s="91" t="e">
        <f aca="false">maprop(AK33,AO34,AJ24,AM35,AO35,8)</f>
        <v>#VALUE!</v>
      </c>
      <c r="AL24" s="92" t="e">
        <f aca="false">maprop(AL33,AO34,AJ24,AM35,AO35,8)</f>
        <v>#VALUE!</v>
      </c>
      <c r="AM24" s="92" t="e">
        <f aca="false">maprop(AM33,AO34,AJ24,AM35,AO35,8)</f>
        <v>#VALUE!</v>
      </c>
      <c r="AN24" s="93" t="e">
        <f aca="false">maprop(AN33,AO34,AJ24,AM35,AO35,8)</f>
        <v>#VALUE!</v>
      </c>
      <c r="AO24" s="91" t="e">
        <f aca="false">maprop(AO33,AO34,AJ24,AM35,AO35,8)</f>
        <v>#VALUE!</v>
      </c>
      <c r="AP24" s="92" t="e">
        <f aca="false">maprop(AP33,AO34,AJ24,AM35,AO35,8)</f>
        <v>#VALUE!</v>
      </c>
      <c r="AQ24" s="92" t="e">
        <f aca="false">maprop(AQ33,AO34,AJ24,AM35,AO35,8)</f>
        <v>#VALUE!</v>
      </c>
      <c r="AR24" s="94" t="e">
        <f aca="false">maprop(AR33,AO34,AJ24,AM35,AO35,8)</f>
        <v>#VALUE!</v>
      </c>
      <c r="AS24" s="95" t="e">
        <f aca="false">maprop(AS33,AO34,AJ24,AM35,AO35,8)</f>
        <v>#VALUE!</v>
      </c>
      <c r="AT24" s="92" t="e">
        <f aca="false">maprop(AT33,AO34,AJ24,AM35,AO35,8)</f>
        <v>#VALUE!</v>
      </c>
      <c r="AU24" s="92" t="e">
        <f aca="false">maprop(AU33,AO34,AJ24,AM35,AO35,8)</f>
        <v>#VALUE!</v>
      </c>
      <c r="AV24" s="93" t="e">
        <f aca="false">maprop(AV33,AO34,AJ24,AM35,AO35,8)</f>
        <v>#VALUE!</v>
      </c>
      <c r="AW24" s="91" t="e">
        <f aca="false">maprop(AW33,AO34,AJ24,AM35,AO35,8)</f>
        <v>#VALUE!</v>
      </c>
      <c r="AX24" s="92" t="e">
        <f aca="false">maprop(AX33,AO34,AJ24,AM35,AO35,8)</f>
        <v>#VALUE!</v>
      </c>
      <c r="AY24" s="92" t="e">
        <f aca="false">maprop(AY33,AO34,AJ24,AM35,AO35,8)</f>
        <v>#VALUE!</v>
      </c>
      <c r="AZ24" s="94" t="e">
        <f aca="false">maprop(AZ33,AO34,AJ24,AM35,AO35,8)</f>
        <v>#VALUE!</v>
      </c>
      <c r="BA24" s="95" t="e">
        <f aca="false">maprop(BA33,AO34,AJ24,AM35,AO35,8)</f>
        <v>#VALUE!</v>
      </c>
      <c r="BB24" s="92" t="e">
        <f aca="false">maprop(BB33,AO34,AJ24,AM35,AO35,8)</f>
        <v>#VALUE!</v>
      </c>
      <c r="BC24" s="92" t="e">
        <f aca="false">maprop(BC33,AO34,AJ24,AM35,AO35,8)</f>
        <v>#VALUE!</v>
      </c>
      <c r="BD24" s="93" t="e">
        <f aca="false">maprop(BD33,AO34,AJ24,AM35,AO35,8)</f>
        <v>#VALUE!</v>
      </c>
      <c r="BE24" s="96" t="e">
        <f aca="false">maprop(BE33,AO34,AJ24,AM35,AO35,8)</f>
        <v>#VALUE!</v>
      </c>
      <c r="BH24" s="8"/>
    </row>
    <row r="25" customFormat="false" ht="9.95" hidden="false" customHeight="true" outlineLevel="0" collapsed="false">
      <c r="A25" s="58"/>
      <c r="B25" s="58"/>
      <c r="C25" s="5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E25" s="8"/>
      <c r="AJ25" s="97" t="n">
        <f aca="false">AJ32+(AJ12-AJ32)/20*7</f>
        <v>35</v>
      </c>
      <c r="AK25" s="98" t="e">
        <f aca="false">maprop(AK33,AO34,AJ25,AM35,AO35,8)</f>
        <v>#VALUE!</v>
      </c>
      <c r="AL25" s="99" t="e">
        <f aca="false">maprop(AL33,AO34,AJ25,AM35,AO35,8)</f>
        <v>#VALUE!</v>
      </c>
      <c r="AM25" s="99" t="e">
        <f aca="false">maprop(AM33,AO34,AJ25,AM35,AO35,8)</f>
        <v>#VALUE!</v>
      </c>
      <c r="AN25" s="100" t="e">
        <f aca="false">maprop(AN33,AO34,AJ25,AM35,AO35,8)</f>
        <v>#VALUE!</v>
      </c>
      <c r="AO25" s="98" t="e">
        <f aca="false">maprop(AO33,AO34,AJ25,AM35,AO35,8)</f>
        <v>#VALUE!</v>
      </c>
      <c r="AP25" s="99" t="e">
        <f aca="false">maprop(AP33,AO34,AJ25,AM35,AO35,8)</f>
        <v>#VALUE!</v>
      </c>
      <c r="AQ25" s="99" t="e">
        <f aca="false">maprop(AQ33,AO34,AJ25,AM35,AO35,8)</f>
        <v>#VALUE!</v>
      </c>
      <c r="AR25" s="101" t="e">
        <f aca="false">maprop(AR33,AO34,AJ25,AM35,AO35,8)</f>
        <v>#VALUE!</v>
      </c>
      <c r="AS25" s="102" t="e">
        <f aca="false">maprop(AS33,AO34,AJ25,AM35,AO35,8)</f>
        <v>#VALUE!</v>
      </c>
      <c r="AT25" s="99" t="e">
        <f aca="false">maprop(AT33,AO34,AJ25,AM35,AO35,8)</f>
        <v>#VALUE!</v>
      </c>
      <c r="AU25" s="99" t="e">
        <f aca="false">maprop(AU33,AO34,AJ25,AM35,AO35,8)</f>
        <v>#VALUE!</v>
      </c>
      <c r="AV25" s="100" t="e">
        <f aca="false">maprop(AV33,AO34,AJ25,AM35,AO35,8)</f>
        <v>#VALUE!</v>
      </c>
      <c r="AW25" s="98" t="e">
        <f aca="false">maprop(AW33,AO34,AJ25,AM35,AO35,8)</f>
        <v>#VALUE!</v>
      </c>
      <c r="AX25" s="99" t="e">
        <f aca="false">maprop(AX33,AO34,AJ25,AM35,AO35,8)</f>
        <v>#VALUE!</v>
      </c>
      <c r="AY25" s="99" t="e">
        <f aca="false">maprop(AY33,AO34,AJ25,AM35,AO35,8)</f>
        <v>#VALUE!</v>
      </c>
      <c r="AZ25" s="101" t="e">
        <f aca="false">maprop(AZ33,AO34,AJ25,AM35,AO35,8)</f>
        <v>#VALUE!</v>
      </c>
      <c r="BA25" s="102" t="e">
        <f aca="false">maprop(BA33,AO34,AJ25,AM35,AO35,8)</f>
        <v>#VALUE!</v>
      </c>
      <c r="BB25" s="99" t="e">
        <f aca="false">maprop(BB33,AO34,AJ25,AM35,AO35,8)</f>
        <v>#VALUE!</v>
      </c>
      <c r="BC25" s="99" t="e">
        <f aca="false">maprop(BC33,AO34,AJ25,AM35,AO35,8)</f>
        <v>#VALUE!</v>
      </c>
      <c r="BD25" s="100" t="e">
        <f aca="false">maprop(BD33,AO34,AJ25,AM35,AO35,8)</f>
        <v>#VALUE!</v>
      </c>
      <c r="BE25" s="103" t="e">
        <f aca="false">maprop(BE33,AO34,AJ25,AM35,AO35,8)</f>
        <v>#VALUE!</v>
      </c>
      <c r="BH25" s="8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E26" s="8"/>
      <c r="AJ26" s="97" t="n">
        <f aca="false">AJ32+(AJ12-AJ32)/20*6</f>
        <v>30</v>
      </c>
      <c r="AK26" s="104" t="e">
        <f aca="false">maprop(AK33,AO34,AJ26,AM35,AO35,8)</f>
        <v>#VALUE!</v>
      </c>
      <c r="AL26" s="105" t="e">
        <f aca="false">maprop(AL33,AO34,AJ26,AM35,AO35,8)</f>
        <v>#VALUE!</v>
      </c>
      <c r="AM26" s="105" t="e">
        <f aca="false">maprop(AM33,AO34,AJ26,AM35,AO35,8)</f>
        <v>#VALUE!</v>
      </c>
      <c r="AN26" s="106" t="e">
        <f aca="false">maprop(AN33,AO34,AJ26,AM35,AO35,8)</f>
        <v>#VALUE!</v>
      </c>
      <c r="AO26" s="104" t="e">
        <f aca="false">maprop(AO33,AO34,AJ26,AM35,AO35,8)</f>
        <v>#VALUE!</v>
      </c>
      <c r="AP26" s="105" t="e">
        <f aca="false">maprop(AP33,AO34,AJ26,AM35,AO35,8)</f>
        <v>#VALUE!</v>
      </c>
      <c r="AQ26" s="105" t="e">
        <f aca="false">maprop(AQ33,AO34,AJ26,AM35,AO35,8)</f>
        <v>#VALUE!</v>
      </c>
      <c r="AR26" s="107" t="e">
        <f aca="false">maprop(AR33,AO34,AJ26,AM35,AO35,8)</f>
        <v>#VALUE!</v>
      </c>
      <c r="AS26" s="108" t="e">
        <f aca="false">maprop(AS33,AO34,AJ26,AM35,AO35,8)</f>
        <v>#VALUE!</v>
      </c>
      <c r="AT26" s="105" t="e">
        <f aca="false">maprop(AT33,AO34,AJ26,AM35,AO35,8)</f>
        <v>#VALUE!</v>
      </c>
      <c r="AU26" s="105" t="e">
        <f aca="false">maprop(AU33,AO34,AJ26,AM35,AO35,8)</f>
        <v>#VALUE!</v>
      </c>
      <c r="AV26" s="106" t="e">
        <f aca="false">maprop(AV33,AO34,AJ26,AM35,AO35,8)</f>
        <v>#VALUE!</v>
      </c>
      <c r="AW26" s="104" t="e">
        <f aca="false">maprop(AW33,AO34,AJ26,AM35,AO35,8)</f>
        <v>#VALUE!</v>
      </c>
      <c r="AX26" s="105" t="e">
        <f aca="false">maprop(AX33,AO34,AJ26,AM35,AO35,8)</f>
        <v>#VALUE!</v>
      </c>
      <c r="AY26" s="105" t="e">
        <f aca="false">maprop(AY33,AO34,AJ26,AM35,AO35,8)</f>
        <v>#VALUE!</v>
      </c>
      <c r="AZ26" s="107" t="e">
        <f aca="false">maprop(AZ33,AO34,AJ26,AM35,AO35,8)</f>
        <v>#VALUE!</v>
      </c>
      <c r="BA26" s="108" t="e">
        <f aca="false">maprop(BA33,AO34,AJ26,AM35,AO35,8)</f>
        <v>#VALUE!</v>
      </c>
      <c r="BB26" s="105" t="e">
        <f aca="false">maprop(BB33,AO34,AJ26,AM35,AO35,8)</f>
        <v>#VALUE!</v>
      </c>
      <c r="BC26" s="105" t="e">
        <f aca="false">maprop(BC33,AO34,AJ26,AM35,AO35,8)</f>
        <v>#VALUE!</v>
      </c>
      <c r="BD26" s="106" t="e">
        <f aca="false">maprop(BD33,AO34,AJ26,AM35,AO35,8)</f>
        <v>#VALUE!</v>
      </c>
      <c r="BE26" s="109" t="e">
        <f aca="false">maprop(BE33,AO34,AJ26,AM35,AO35,8)</f>
        <v>#VALUE!</v>
      </c>
      <c r="BH26" s="8"/>
    </row>
    <row r="27" customFormat="false" ht="9.95" hidden="false" customHeight="true" outlineLevel="0" collapsed="false">
      <c r="A27" s="58"/>
      <c r="B27" s="58"/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E27" s="8"/>
      <c r="AJ27" s="97" t="n">
        <f aca="false">AJ32+(AJ12-AJ32)/20*5</f>
        <v>25</v>
      </c>
      <c r="AK27" s="104" t="e">
        <f aca="false">maprop(AK33,AO34,AJ27,AM35,AO35,8)</f>
        <v>#VALUE!</v>
      </c>
      <c r="AL27" s="105" t="e">
        <f aca="false">maprop(AL33,AO34,AJ27,AM35,AO35,8)</f>
        <v>#VALUE!</v>
      </c>
      <c r="AM27" s="105" t="e">
        <f aca="false">maprop(AM33,AO34,AJ27,AM35,AO35,8)</f>
        <v>#VALUE!</v>
      </c>
      <c r="AN27" s="106" t="e">
        <f aca="false">maprop(AN33,AO34,AJ27,AM35,AO35,8)</f>
        <v>#VALUE!</v>
      </c>
      <c r="AO27" s="104" t="e">
        <f aca="false">maprop(AO33,AO34,AJ27,AM35,AO35,8)</f>
        <v>#VALUE!</v>
      </c>
      <c r="AP27" s="105" t="e">
        <f aca="false">maprop(AP33,AO34,AJ27,AM35,AO35,8)</f>
        <v>#VALUE!</v>
      </c>
      <c r="AQ27" s="105" t="e">
        <f aca="false">maprop(AQ33,AO34,AJ27,AM35,AO35,8)</f>
        <v>#VALUE!</v>
      </c>
      <c r="AR27" s="107" t="e">
        <f aca="false">maprop(AR33,AO34,AJ27,AM35,AO35,8)</f>
        <v>#VALUE!</v>
      </c>
      <c r="AS27" s="108" t="e">
        <f aca="false">maprop(AS33,AO34,AJ27,AM35,AO35,8)</f>
        <v>#VALUE!</v>
      </c>
      <c r="AT27" s="105" t="e">
        <f aca="false">maprop(AT33,AO34,AJ27,AM35,AO35,8)</f>
        <v>#VALUE!</v>
      </c>
      <c r="AU27" s="105" t="e">
        <f aca="false">maprop(AU33,AO34,AJ27,AM35,AO35,8)</f>
        <v>#VALUE!</v>
      </c>
      <c r="AV27" s="106" t="e">
        <f aca="false">maprop(AV33,AO34,AJ27,AM35,AO35,8)</f>
        <v>#VALUE!</v>
      </c>
      <c r="AW27" s="104" t="e">
        <f aca="false">maprop(AW33,AO34,AJ27,AM35,AO35,8)</f>
        <v>#VALUE!</v>
      </c>
      <c r="AX27" s="105" t="e">
        <f aca="false">maprop(AX33,AO34,AJ27,AM35,AO35,8)</f>
        <v>#VALUE!</v>
      </c>
      <c r="AY27" s="105" t="e">
        <f aca="false">maprop(AY33,AO34,AJ27,AM35,AO35,8)</f>
        <v>#VALUE!</v>
      </c>
      <c r="AZ27" s="107" t="e">
        <f aca="false">maprop(AZ33,AO34,AJ27,AM35,AO35,8)</f>
        <v>#VALUE!</v>
      </c>
      <c r="BA27" s="108" t="e">
        <f aca="false">maprop(BA33,AO34,AJ27,AM35,AO35,8)</f>
        <v>#VALUE!</v>
      </c>
      <c r="BB27" s="105" t="e">
        <f aca="false">maprop(BB33,AO34,AJ27,AM35,AO35,8)</f>
        <v>#VALUE!</v>
      </c>
      <c r="BC27" s="105" t="e">
        <f aca="false">maprop(BC33,AO34,AJ27,AM35,AO35,8)</f>
        <v>#VALUE!</v>
      </c>
      <c r="BD27" s="106" t="e">
        <f aca="false">maprop(BD33,AO34,AJ27,AM35,AO35,8)</f>
        <v>#VALUE!</v>
      </c>
      <c r="BE27" s="109" t="e">
        <f aca="false">maprop(BE33,AO34,AJ27,AM35,AO35,8)</f>
        <v>#VALUE!</v>
      </c>
      <c r="BH27" s="8"/>
    </row>
    <row r="28" customFormat="false" ht="9.95" hidden="false" customHeight="true" outlineLevel="0" collapsed="false">
      <c r="A28" s="58"/>
      <c r="B28" s="58"/>
      <c r="C28" s="5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E28" s="8"/>
      <c r="AJ28" s="97" t="n">
        <f aca="false">AJ32+(AJ12-AJ32)/20*4</f>
        <v>20</v>
      </c>
      <c r="AK28" s="110" t="e">
        <f aca="false">maprop(AK33,AO34,AJ28,AM35,AO35,8)</f>
        <v>#VALUE!</v>
      </c>
      <c r="AL28" s="111" t="e">
        <f aca="false">maprop(AL33,AO34,AJ28,AM35,AO35,8)</f>
        <v>#VALUE!</v>
      </c>
      <c r="AM28" s="111" t="e">
        <f aca="false">maprop(AM33,AO34,AJ28,AM35,AO35,8)</f>
        <v>#VALUE!</v>
      </c>
      <c r="AN28" s="112" t="e">
        <f aca="false">maprop(AN33,AO34,AJ28,AM35,AO35,8)</f>
        <v>#VALUE!</v>
      </c>
      <c r="AO28" s="110" t="e">
        <f aca="false">maprop(AO33,AO34,AJ28,AM35,AO35,8)</f>
        <v>#VALUE!</v>
      </c>
      <c r="AP28" s="111" t="e">
        <f aca="false">maprop(AP33,AO34,AJ28,AM35,AO35,8)</f>
        <v>#VALUE!</v>
      </c>
      <c r="AQ28" s="111" t="e">
        <f aca="false">maprop(AQ33,AO34,AJ28,AM35,AO35,8)</f>
        <v>#VALUE!</v>
      </c>
      <c r="AR28" s="113" t="e">
        <f aca="false">maprop(AR33,AO34,AJ28,AM35,AO35,8)</f>
        <v>#VALUE!</v>
      </c>
      <c r="AS28" s="114" t="e">
        <f aca="false">maprop(AS33,AO34,AJ28,AM35,AO35,8)</f>
        <v>#VALUE!</v>
      </c>
      <c r="AT28" s="111" t="e">
        <f aca="false">maprop(AT33,AO34,AJ28,AM35,AO35,8)</f>
        <v>#VALUE!</v>
      </c>
      <c r="AU28" s="111" t="e">
        <f aca="false">maprop(AU33,AO34,AJ28,AM35,AO35,8)</f>
        <v>#VALUE!</v>
      </c>
      <c r="AV28" s="112" t="e">
        <f aca="false">maprop(AV33,AO34,AJ28,AM35,AO35,8)</f>
        <v>#VALUE!</v>
      </c>
      <c r="AW28" s="110" t="e">
        <f aca="false">maprop(AW33,AO34,AJ28,AM35,AO35,8)</f>
        <v>#VALUE!</v>
      </c>
      <c r="AX28" s="111" t="e">
        <f aca="false">maprop(AX33,AO34,AJ28,AM35,AO35,8)</f>
        <v>#VALUE!</v>
      </c>
      <c r="AY28" s="111" t="e">
        <f aca="false">maprop(AY33,AO34,AJ28,AM35,AO35,8)</f>
        <v>#VALUE!</v>
      </c>
      <c r="AZ28" s="113" t="e">
        <f aca="false">maprop(AZ33,AO34,AJ28,AM35,AO35,8)</f>
        <v>#VALUE!</v>
      </c>
      <c r="BA28" s="114" t="e">
        <f aca="false">maprop(BA33,AO34,AJ28,AM35,AO35,8)</f>
        <v>#VALUE!</v>
      </c>
      <c r="BB28" s="111" t="e">
        <f aca="false">maprop(BB33,AO34,AJ28,AM35,AO35,8)</f>
        <v>#VALUE!</v>
      </c>
      <c r="BC28" s="111" t="e">
        <f aca="false">maprop(BC33,AO34,AJ28,AM35,AO35,8)</f>
        <v>#VALUE!</v>
      </c>
      <c r="BD28" s="112" t="e">
        <f aca="false">maprop(BD33,AO34,AJ28,AM35,AO35,8)</f>
        <v>#VALUE!</v>
      </c>
      <c r="BE28" s="115" t="e">
        <f aca="false">maprop(BE33,AO34,AJ28,AM35,AO35,8)</f>
        <v>#VALUE!</v>
      </c>
      <c r="BH28" s="8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E29" s="8"/>
      <c r="AJ29" s="97" t="n">
        <f aca="false">AJ32+(AJ12-AJ32)/20*3</f>
        <v>15</v>
      </c>
      <c r="AK29" s="116" t="e">
        <f aca="false">maprop(AK33,AO34,AJ29,AM35,AO35,8)</f>
        <v>#VALUE!</v>
      </c>
      <c r="AL29" s="117" t="e">
        <f aca="false">maprop(AL33,AO34,AJ29,AM35,AO35,8)</f>
        <v>#VALUE!</v>
      </c>
      <c r="AM29" s="117" t="e">
        <f aca="false">maprop(AM33,AO34,AJ29,AM35,AO35,8)</f>
        <v>#VALUE!</v>
      </c>
      <c r="AN29" s="118" t="e">
        <f aca="false">maprop(AN33,AO34,AJ29,AM35,AO35,8)</f>
        <v>#VALUE!</v>
      </c>
      <c r="AO29" s="116" t="e">
        <f aca="false">maprop(AO33,AO34,AJ29,AM35,AO35,8)</f>
        <v>#VALUE!</v>
      </c>
      <c r="AP29" s="117" t="e">
        <f aca="false">maprop(AP33,AO34,AJ29,AM35,AO35,8)</f>
        <v>#VALUE!</v>
      </c>
      <c r="AQ29" s="117" t="e">
        <f aca="false">maprop(AQ33,AO34,AJ29,AM35,AO35,8)</f>
        <v>#VALUE!</v>
      </c>
      <c r="AR29" s="119" t="e">
        <f aca="false">maprop(AR33,AO34,AJ29,AM35,AO35,8)</f>
        <v>#VALUE!</v>
      </c>
      <c r="AS29" s="120" t="e">
        <f aca="false">maprop(AS33,AO34,AJ29,AM35,AO35,8)</f>
        <v>#VALUE!</v>
      </c>
      <c r="AT29" s="117" t="e">
        <f aca="false">maprop(AT33,AO34,AJ29,AM35,AO35,8)</f>
        <v>#VALUE!</v>
      </c>
      <c r="AU29" s="117" t="e">
        <f aca="false">maprop(AU33,AO34,AJ29,AM35,AO35,8)</f>
        <v>#VALUE!</v>
      </c>
      <c r="AV29" s="118" t="e">
        <f aca="false">maprop(AV33,AO34,AJ29,AM35,AO35,8)</f>
        <v>#VALUE!</v>
      </c>
      <c r="AW29" s="116" t="e">
        <f aca="false">maprop(AW33,AO34,AJ29,AM35,AO35,8)</f>
        <v>#VALUE!</v>
      </c>
      <c r="AX29" s="117" t="e">
        <f aca="false">maprop(AX33,AO34,AJ29,AM35,AO35,8)</f>
        <v>#VALUE!</v>
      </c>
      <c r="AY29" s="117" t="e">
        <f aca="false">maprop(AY33,AO34,AJ29,AM35,AO35,8)</f>
        <v>#VALUE!</v>
      </c>
      <c r="AZ29" s="119" t="e">
        <f aca="false">maprop(AZ33,AO34,AJ29,AM35,AO35,8)</f>
        <v>#VALUE!</v>
      </c>
      <c r="BA29" s="120" t="e">
        <f aca="false">maprop(BA33,AO34,AJ29,AM35,AO35,8)</f>
        <v>#VALUE!</v>
      </c>
      <c r="BB29" s="117" t="e">
        <f aca="false">maprop(BB33,AO34,AJ29,AM35,AO35,8)</f>
        <v>#VALUE!</v>
      </c>
      <c r="BC29" s="117" t="e">
        <f aca="false">maprop(BC33,AO34,AJ29,AM35,AO35,8)</f>
        <v>#VALUE!</v>
      </c>
      <c r="BD29" s="118" t="e">
        <f aca="false">maprop(BD33,AO34,AJ29,AM35,AO35,8)</f>
        <v>#VALUE!</v>
      </c>
      <c r="BE29" s="121" t="e">
        <f aca="false">maprop(BE33,AO34,AJ29,AM35,AO35,8)</f>
        <v>#VALUE!</v>
      </c>
      <c r="BH29" s="8"/>
    </row>
    <row r="30" customFormat="false" ht="9.95" hidden="false" customHeight="true" outlineLevel="0" collapsed="false">
      <c r="A30" s="58"/>
      <c r="B30" s="58"/>
      <c r="C30" s="5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E30" s="8"/>
      <c r="AJ30" s="97" t="n">
        <f aca="false">AJ32+(AJ12-AJ32)/20*2</f>
        <v>10</v>
      </c>
      <c r="AK30" s="104" t="e">
        <f aca="false">maprop(AK33,AO34,AJ30,AM35,AO35,8)</f>
        <v>#VALUE!</v>
      </c>
      <c r="AL30" s="105" t="e">
        <f aca="false">maprop(AL33,AO34,AJ30,AM35,AO35,8)</f>
        <v>#VALUE!</v>
      </c>
      <c r="AM30" s="105" t="e">
        <f aca="false">maprop(AM33,AO34,AJ30,AM35,AO35,8)</f>
        <v>#VALUE!</v>
      </c>
      <c r="AN30" s="106" t="e">
        <f aca="false">maprop(AN33,AO34,AJ30,AM35,AO35,8)</f>
        <v>#VALUE!</v>
      </c>
      <c r="AO30" s="104" t="e">
        <f aca="false">maprop(AO33,AO34,AJ30,AM35,AO35,8)</f>
        <v>#VALUE!</v>
      </c>
      <c r="AP30" s="105" t="e">
        <f aca="false">maprop(AP33,AO34,AJ30,AM35,AO35,8)</f>
        <v>#VALUE!</v>
      </c>
      <c r="AQ30" s="105" t="e">
        <f aca="false">maprop(AQ33,AO34,AJ30,AM35,AO35,8)</f>
        <v>#VALUE!</v>
      </c>
      <c r="AR30" s="107" t="e">
        <f aca="false">maprop(AR33,AO34,AJ30,AM35,AO35,8)</f>
        <v>#VALUE!</v>
      </c>
      <c r="AS30" s="108" t="e">
        <f aca="false">maprop(AS33,AO34,AJ30,AM35,AO35,8)</f>
        <v>#VALUE!</v>
      </c>
      <c r="AT30" s="105" t="e">
        <f aca="false">maprop(AT33,AO34,AJ30,AM35,AO35,8)</f>
        <v>#VALUE!</v>
      </c>
      <c r="AU30" s="105" t="e">
        <f aca="false">maprop(AU33,AO34,AJ30,AM35,AO35,8)</f>
        <v>#VALUE!</v>
      </c>
      <c r="AV30" s="106" t="e">
        <f aca="false">maprop(AV33,AO34,AJ30,AM35,AO35,8)</f>
        <v>#VALUE!</v>
      </c>
      <c r="AW30" s="104" t="e">
        <f aca="false">maprop(AW33,AO34,AJ30,AM35,AO35,8)</f>
        <v>#VALUE!</v>
      </c>
      <c r="AX30" s="105" t="e">
        <f aca="false">maprop(AX33,AO34,AJ30,AM35,AO35,8)</f>
        <v>#VALUE!</v>
      </c>
      <c r="AY30" s="105" t="e">
        <f aca="false">maprop(AY33,AO34,AJ30,AM35,AO35,8)</f>
        <v>#VALUE!</v>
      </c>
      <c r="AZ30" s="107" t="e">
        <f aca="false">maprop(AZ33,AO34,AJ30,AM35,AO35,8)</f>
        <v>#VALUE!</v>
      </c>
      <c r="BA30" s="108" t="e">
        <f aca="false">maprop(BA33,AO34,AJ30,AM35,AO35,8)</f>
        <v>#VALUE!</v>
      </c>
      <c r="BB30" s="105" t="e">
        <f aca="false">maprop(BB33,AO34,AJ30,AM35,AO35,8)</f>
        <v>#VALUE!</v>
      </c>
      <c r="BC30" s="105" t="e">
        <f aca="false">maprop(BC33,AO34,AJ30,AM35,AO35,8)</f>
        <v>#VALUE!</v>
      </c>
      <c r="BD30" s="106" t="e">
        <f aca="false">maprop(BD33,AO34,AJ30,AM35,AO35,8)</f>
        <v>#VALUE!</v>
      </c>
      <c r="BE30" s="109" t="e">
        <f aca="false">maprop(BE33,AO34,AJ30,AM35,AO35,8)</f>
        <v>#VALUE!</v>
      </c>
      <c r="BH30" s="8"/>
    </row>
    <row r="31" customFormat="false" ht="9.95" hidden="false" customHeight="true" outlineLevel="0" collapsed="false">
      <c r="A31" s="58"/>
      <c r="B31" s="58"/>
      <c r="C31" s="5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E31" s="8"/>
      <c r="AJ31" s="97" t="n">
        <f aca="false">AJ32+(AJ12-AJ32)/20*1</f>
        <v>5</v>
      </c>
      <c r="AK31" s="104" t="e">
        <f aca="false">maprop(AK33,AO34,AJ31,AM35,AO35,8)</f>
        <v>#VALUE!</v>
      </c>
      <c r="AL31" s="105" t="e">
        <f aca="false">maprop(AL33,AO34,AJ31,AM35,AO35,8)</f>
        <v>#VALUE!</v>
      </c>
      <c r="AM31" s="105" t="e">
        <f aca="false">maprop(AM33,AO34,AJ31,AM35,AO35,8)</f>
        <v>#VALUE!</v>
      </c>
      <c r="AN31" s="106" t="e">
        <f aca="false">maprop(AN33,AO34,AJ31,AM35,AO35,8)</f>
        <v>#VALUE!</v>
      </c>
      <c r="AO31" s="104" t="e">
        <f aca="false">maprop(AO33,AO34,AJ31,AM35,AO35,8)</f>
        <v>#VALUE!</v>
      </c>
      <c r="AP31" s="105" t="e">
        <f aca="false">maprop(AP33,AO34,AJ31,AM35,AO35,8)</f>
        <v>#VALUE!</v>
      </c>
      <c r="AQ31" s="105" t="e">
        <f aca="false">maprop(AQ33,AO34,AJ31,AM35,AO35,8)</f>
        <v>#VALUE!</v>
      </c>
      <c r="AR31" s="107" t="e">
        <f aca="false">maprop(AR33,AO34,AJ31,AM35,AO35,8)</f>
        <v>#VALUE!</v>
      </c>
      <c r="AS31" s="108" t="e">
        <f aca="false">maprop(AS33,AO34,AJ31,AM35,AO35,8)</f>
        <v>#VALUE!</v>
      </c>
      <c r="AT31" s="105" t="e">
        <f aca="false">maprop(AT33,AO34,AJ31,AM35,AO35,8)</f>
        <v>#VALUE!</v>
      </c>
      <c r="AU31" s="105" t="e">
        <f aca="false">maprop(AU33,AO34,AJ31,AM35,AO35,8)</f>
        <v>#VALUE!</v>
      </c>
      <c r="AV31" s="106" t="e">
        <f aca="false">maprop(AV33,AO34,AJ31,AM35,AO35,8)</f>
        <v>#VALUE!</v>
      </c>
      <c r="AW31" s="104" t="e">
        <f aca="false">maprop(AW33,AO34,AJ31,AM35,AO35,8)</f>
        <v>#VALUE!</v>
      </c>
      <c r="AX31" s="105" t="e">
        <f aca="false">maprop(AX33,AO34,AJ31,AM35,AO35,8)</f>
        <v>#VALUE!</v>
      </c>
      <c r="AY31" s="105" t="e">
        <f aca="false">maprop(AY33,AO34,AJ31,AM35,AO35,8)</f>
        <v>#VALUE!</v>
      </c>
      <c r="AZ31" s="107" t="e">
        <f aca="false">maprop(AZ33,AO34,AJ31,AM35,AO35,8)</f>
        <v>#VALUE!</v>
      </c>
      <c r="BA31" s="108" t="e">
        <f aca="false">maprop(BA33,AO34,AJ31,AM35,AO35,8)</f>
        <v>#VALUE!</v>
      </c>
      <c r="BB31" s="105" t="e">
        <f aca="false">maprop(BB33,AO34,AJ31,AM35,AO35,8)</f>
        <v>#VALUE!</v>
      </c>
      <c r="BC31" s="105" t="e">
        <f aca="false">maprop(BC33,AO34,AJ31,AM35,AO35,8)</f>
        <v>#VALUE!</v>
      </c>
      <c r="BD31" s="106" t="e">
        <f aca="false">maprop(BD33,AO34,AJ31,AM35,AO35,8)</f>
        <v>#VALUE!</v>
      </c>
      <c r="BE31" s="109" t="e">
        <f aca="false">maprop(BE33,AO34,AJ31,AM35,AO35,8)</f>
        <v>#VALUE!</v>
      </c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E32" s="8"/>
      <c r="AJ32" s="90" t="n">
        <v>0</v>
      </c>
      <c r="AK32" s="110" t="e">
        <f aca="false">maprop(AK33,AO34,AJ32,AM35,AO35,8)</f>
        <v>#VALUE!</v>
      </c>
      <c r="AL32" s="111" t="e">
        <f aca="false">maprop(AL33,AO34,AJ32,AM35,AO35,8)</f>
        <v>#VALUE!</v>
      </c>
      <c r="AM32" s="111" t="e">
        <f aca="false">maprop(AM33,AO34,AJ32,AM35,AO35,8)</f>
        <v>#VALUE!</v>
      </c>
      <c r="AN32" s="112" t="e">
        <f aca="false">maprop(AN33,AO34,AJ32,AM35,AO35,8)</f>
        <v>#VALUE!</v>
      </c>
      <c r="AO32" s="110" t="e">
        <f aca="false">maprop(AO33,AO34,AJ32,AM35,AO35,8)</f>
        <v>#VALUE!</v>
      </c>
      <c r="AP32" s="111" t="e">
        <f aca="false">maprop(AP33,AO34,AJ32,AM35,AO35,8)</f>
        <v>#VALUE!</v>
      </c>
      <c r="AQ32" s="111" t="e">
        <f aca="false">maprop(AQ33,AO34,AJ32,AM35,AO35,8)</f>
        <v>#VALUE!</v>
      </c>
      <c r="AR32" s="113" t="e">
        <f aca="false">maprop(AR33,AO34,AJ32,AM35,AO35,8)</f>
        <v>#VALUE!</v>
      </c>
      <c r="AS32" s="114" t="e">
        <f aca="false">maprop(AS33,AO34,AJ32,AM35,AO35,8)</f>
        <v>#VALUE!</v>
      </c>
      <c r="AT32" s="111" t="e">
        <f aca="false">maprop(AT33,AO34,AJ32,AM35,AO35,8)</f>
        <v>#VALUE!</v>
      </c>
      <c r="AU32" s="111" t="e">
        <f aca="false">maprop(AU33,AO34,AJ32,AM35,AO35,8)</f>
        <v>#VALUE!</v>
      </c>
      <c r="AV32" s="112" t="e">
        <f aca="false">maprop(AV33,AO34,AJ32,AM35,AO35,8)</f>
        <v>#VALUE!</v>
      </c>
      <c r="AW32" s="110" t="e">
        <f aca="false">maprop(AW33,AO34,AJ32,AM35,AO35,8)</f>
        <v>#VALUE!</v>
      </c>
      <c r="AX32" s="111" t="e">
        <f aca="false">maprop(AX33,AO34,AJ32,AM35,AO35,8)</f>
        <v>#VALUE!</v>
      </c>
      <c r="AY32" s="111" t="e">
        <f aca="false">maprop(AY33,AO34,AJ32,AM35,AO35,8)</f>
        <v>#VALUE!</v>
      </c>
      <c r="AZ32" s="113" t="e">
        <f aca="false">maprop(AZ33,AO34,AJ32,AM35,AO35,8)</f>
        <v>#VALUE!</v>
      </c>
      <c r="BA32" s="114" t="e">
        <f aca="false">maprop(BA33,AO34,AJ32,AM35,AO35,8)</f>
        <v>#VALUE!</v>
      </c>
      <c r="BB32" s="111" t="e">
        <f aca="false">maprop(BB33,AO34,AJ32,AM35,AO35,8)</f>
        <v>#VALUE!</v>
      </c>
      <c r="BC32" s="111" t="e">
        <f aca="false">maprop(BC33,AO34,AJ32,AM35,AO35,8)</f>
        <v>#VALUE!</v>
      </c>
      <c r="BD32" s="112" t="e">
        <f aca="false">maprop(BD33,AO34,AJ32,AM35,AO35,8)</f>
        <v>#VALUE!</v>
      </c>
      <c r="BE32" s="115" t="e">
        <f aca="false">maprop(BE33,AO34,AJ32,AM35,AO35,8)</f>
        <v>#VALUE!</v>
      </c>
    </row>
    <row r="33" customFormat="false" ht="9.95" hidden="false" customHeight="true" outlineLevel="0" collapsed="false">
      <c r="A33" s="58"/>
      <c r="B33" s="58"/>
      <c r="C33" s="5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E33" s="8"/>
      <c r="AJ33" s="59"/>
      <c r="AK33" s="122" t="n">
        <v>0.001</v>
      </c>
      <c r="AL33" s="123" t="n">
        <f aca="false">AK33+(BE33-AK33)/20*1</f>
        <v>1.50095</v>
      </c>
      <c r="AM33" s="123" t="n">
        <f aca="false">AK33+(BE33-AK33)/20*2</f>
        <v>3.0009</v>
      </c>
      <c r="AN33" s="123" t="n">
        <f aca="false">AK33+(BE33-AK33)/20*3</f>
        <v>4.50085</v>
      </c>
      <c r="AO33" s="124" t="n">
        <f aca="false">AK33+(BE33-AK33)/20*4</f>
        <v>6.0008</v>
      </c>
      <c r="AP33" s="15" t="n">
        <f aca="false">AK33+(BE33-AK33)/20*5</f>
        <v>7.50075</v>
      </c>
      <c r="AQ33" s="15" t="n">
        <f aca="false">AK33+(BE33-AK33)/20*6</f>
        <v>9.0007</v>
      </c>
      <c r="AR33" s="125" t="n">
        <f aca="false">AK33+(BE33-AK33)/20*7</f>
        <v>10.50065</v>
      </c>
      <c r="AS33" s="123" t="n">
        <f aca="false">AK33+(BE33-AK33)/20*8</f>
        <v>12.0006</v>
      </c>
      <c r="AT33" s="123" t="n">
        <f aca="false">AK33+(BE33-AK33)/20*9</f>
        <v>13.50055</v>
      </c>
      <c r="AU33" s="123" t="n">
        <f aca="false">AK33+(BE33-AK33)/20*10</f>
        <v>15.0005</v>
      </c>
      <c r="AV33" s="123" t="n">
        <f aca="false">AK33+(BE33-AK33)/20*11</f>
        <v>16.50045</v>
      </c>
      <c r="AW33" s="124" t="n">
        <f aca="false">AK33+(BE33-AK33)/20*12</f>
        <v>18.0004</v>
      </c>
      <c r="AX33" s="15" t="n">
        <f aca="false">AK33+(BE33-AK33)/20*13</f>
        <v>19.50035</v>
      </c>
      <c r="AY33" s="15" t="n">
        <f aca="false">AK33+(BE33-AK33)/20*14</f>
        <v>21.0003</v>
      </c>
      <c r="AZ33" s="125" t="n">
        <f aca="false">AK33+(BE33-AK33)/20*15</f>
        <v>22.50025</v>
      </c>
      <c r="BA33" s="123" t="n">
        <f aca="false">AK33+(BE33-AK33)/20*16</f>
        <v>24.0002</v>
      </c>
      <c r="BB33" s="123" t="n">
        <f aca="false">AK33+(BE33-AK33)/20*17</f>
        <v>25.50015</v>
      </c>
      <c r="BC33" s="123" t="n">
        <f aca="false">AK33+(BE33-AK33)/20*18</f>
        <v>27.0001</v>
      </c>
      <c r="BD33" s="123" t="n">
        <f aca="false">AK33+(BE33-AK33)/20*19</f>
        <v>28.50005</v>
      </c>
      <c r="BE33" s="126" t="n">
        <f aca="false">(INT((MAX(X43,AB43)+0.001)/10)+1)*10</f>
        <v>30</v>
      </c>
      <c r="B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E34" s="8"/>
      <c r="AK34" s="30" t="s">
        <v>83</v>
      </c>
      <c r="AL34" s="8"/>
      <c r="AN34" s="8"/>
      <c r="AO34" s="127" t="s">
        <v>84</v>
      </c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E35" s="8"/>
      <c r="AJ35" s="8"/>
      <c r="AK35" s="128" t="s">
        <v>85</v>
      </c>
      <c r="AL35" s="8"/>
      <c r="AM35" s="129" t="n">
        <f aca="false">X45</f>
        <v>0</v>
      </c>
      <c r="AN35" s="8"/>
      <c r="AO35" s="1" t="str">
        <f aca="false">AD45</f>
        <v>mmH2O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H35" s="8"/>
    </row>
    <row r="36" customFormat="false" ht="9.95" hidden="false" customHeight="true" outlineLevel="0" collapsed="false">
      <c r="A36" s="58"/>
      <c r="B36" s="58"/>
      <c r="C36" s="5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E36" s="8"/>
      <c r="AJ36" s="130" t="s">
        <v>86</v>
      </c>
      <c r="AK36" s="131"/>
    </row>
    <row r="37" customFormat="false" ht="9.95" hidden="false" customHeight="true" outlineLevel="0" collapsed="false">
      <c r="A37" s="58"/>
      <c r="B37" s="58"/>
      <c r="C37" s="5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6"/>
      <c r="Z37" s="8"/>
      <c r="AA37" s="8"/>
      <c r="AE37" s="8"/>
      <c r="AJ37" s="132" t="e">
        <f aca="false">E44</f>
        <v>#VALUE!</v>
      </c>
      <c r="AK37" s="132" t="e">
        <f aca="false">N44</f>
        <v>#VALUE!</v>
      </c>
    </row>
    <row r="38" customFormat="false" ht="9.95" hidden="false" customHeight="true" outlineLevel="0" collapsed="false">
      <c r="A38" s="8"/>
      <c r="B38" s="8"/>
      <c r="C38" s="133" t="s">
        <v>86</v>
      </c>
      <c r="Z38" s="8"/>
      <c r="AE38" s="8"/>
      <c r="AJ38" s="132" t="n">
        <f aca="false">X43</f>
        <v>20</v>
      </c>
      <c r="AK38" s="132" t="n">
        <f aca="false">AB43</f>
        <v>20.2</v>
      </c>
    </row>
    <row r="39" customFormat="false" ht="9.95" hidden="false" customHeight="true" outlineLevel="0" collapsed="false">
      <c r="A39" s="8"/>
      <c r="B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E39" s="8"/>
    </row>
    <row r="40" customFormat="false" ht="9.95" hidden="false" customHeight="true" outlineLevel="0" collapsed="false">
      <c r="A40" s="58"/>
      <c r="B40" s="58"/>
      <c r="D40" s="134" t="s">
        <v>87</v>
      </c>
      <c r="E40" s="134"/>
      <c r="F40" s="134"/>
      <c r="M40" s="134" t="s">
        <v>88</v>
      </c>
      <c r="N40" s="134"/>
      <c r="O40" s="134"/>
      <c r="R40" s="196" t="s">
        <v>89</v>
      </c>
      <c r="S40" s="196"/>
      <c r="T40" s="196"/>
      <c r="U40" s="196"/>
      <c r="V40" s="196"/>
      <c r="W40" s="196"/>
      <c r="X40" s="196"/>
      <c r="Y40" s="196"/>
      <c r="Z40" s="197"/>
      <c r="AA40" s="196"/>
      <c r="AB40" s="196"/>
      <c r="AC40" s="196"/>
      <c r="AD40" s="196"/>
      <c r="AE40" s="196"/>
      <c r="AF40" s="196"/>
      <c r="AG40" s="196"/>
    </row>
    <row r="41" customFormat="false" ht="9.95" hidden="false" customHeight="true" outlineLevel="0" collapsed="false">
      <c r="A41" s="58"/>
      <c r="B41" s="58"/>
      <c r="C41" s="8"/>
      <c r="G41" s="8"/>
      <c r="H41" s="8"/>
      <c r="I41" s="8"/>
      <c r="J41" s="8"/>
      <c r="K41" s="8"/>
      <c r="L41" s="8"/>
      <c r="P41" s="8"/>
      <c r="Q41" s="8"/>
      <c r="R41" s="3"/>
      <c r="S41" s="3"/>
      <c r="T41" s="3"/>
      <c r="U41" s="3"/>
      <c r="V41" s="3"/>
      <c r="W41" s="3"/>
      <c r="X41" s="136" t="str">
        <f aca="false">D40</f>
        <v>State 1</v>
      </c>
      <c r="Y41" s="136"/>
      <c r="Z41" s="58"/>
      <c r="AA41" s="19"/>
      <c r="AB41" s="136" t="str">
        <f aca="false">M40</f>
        <v>State 2</v>
      </c>
      <c r="AC41" s="136"/>
      <c r="AD41" s="3"/>
      <c r="AE41" s="3"/>
      <c r="AF41" s="3"/>
      <c r="AG41" s="3"/>
      <c r="AJ41" s="97" t="s">
        <v>90</v>
      </c>
      <c r="AQ41" s="132" t="str">
        <f aca="false">M40</f>
        <v>State 2</v>
      </c>
    </row>
    <row r="42" customFormat="false" ht="9.95" hidden="false" customHeight="true" outlineLevel="0" collapsed="false">
      <c r="A42" s="58"/>
      <c r="B42" s="58"/>
      <c r="C42" s="8"/>
      <c r="D42" s="84" t="s">
        <v>91</v>
      </c>
      <c r="E42" s="137" t="e">
        <f aca="false">X49</f>
        <v>#VALUE!</v>
      </c>
      <c r="F42" s="137"/>
      <c r="G42" s="8"/>
      <c r="H42" s="8"/>
      <c r="I42" s="8"/>
      <c r="J42" s="8"/>
      <c r="K42" s="8"/>
      <c r="L42" s="8"/>
      <c r="M42" s="84" t="s">
        <v>91</v>
      </c>
      <c r="N42" s="137" t="e">
        <f aca="false">AB49</f>
        <v>#VALUE!</v>
      </c>
      <c r="O42" s="137"/>
      <c r="P42" s="8"/>
      <c r="Q42" s="8"/>
      <c r="R42" s="138" t="s">
        <v>92</v>
      </c>
      <c r="S42" s="138"/>
      <c r="T42" s="138"/>
      <c r="U42" s="24"/>
      <c r="V42" s="138"/>
      <c r="W42" s="24"/>
      <c r="X42" s="173" t="n">
        <f aca="false">100*60</f>
        <v>6000</v>
      </c>
      <c r="Y42" s="173"/>
      <c r="Z42" s="72"/>
      <c r="AA42" s="24"/>
      <c r="AB42" s="152" t="e">
        <f aca="false">IF(AD42="m3/h",AB47,IF(AD42="kg/h",AS56,IF(AD42="Nm3/h",AS56/AS52)))</f>
        <v>#VALUE!</v>
      </c>
      <c r="AC42" s="152"/>
      <c r="AD42" s="24" t="s">
        <v>133</v>
      </c>
      <c r="AE42" s="24"/>
      <c r="AF42" s="24"/>
      <c r="AG42" s="24"/>
      <c r="AJ42" s="141" t="s">
        <v>94</v>
      </c>
      <c r="AK42" s="141"/>
      <c r="AL42" s="136" t="s">
        <v>95</v>
      </c>
      <c r="AM42" s="136"/>
      <c r="AN42" s="142" t="s">
        <v>96</v>
      </c>
      <c r="AO42" s="142"/>
      <c r="AQ42" s="141" t="s">
        <v>94</v>
      </c>
      <c r="AR42" s="141"/>
      <c r="AS42" s="136" t="str">
        <f aca="false">AL42</f>
        <v>volume%</v>
      </c>
      <c r="AT42" s="136"/>
      <c r="AU42" s="142" t="s">
        <v>96</v>
      </c>
      <c r="AV42" s="142"/>
    </row>
    <row r="43" customFormat="false" ht="9.95" hidden="false" customHeight="true" outlineLevel="0" collapsed="false">
      <c r="A43" s="8"/>
      <c r="B43" s="8"/>
      <c r="C43" s="8"/>
      <c r="D43" s="84" t="s">
        <v>97</v>
      </c>
      <c r="E43" s="143" t="e">
        <f aca="false">X51</f>
        <v>#VALUE!</v>
      </c>
      <c r="F43" s="143"/>
      <c r="G43" s="8"/>
      <c r="H43" s="8"/>
      <c r="I43" s="8"/>
      <c r="J43" s="8"/>
      <c r="K43" s="8"/>
      <c r="L43" s="8"/>
      <c r="M43" s="84" t="s">
        <v>99</v>
      </c>
      <c r="N43" s="143" t="e">
        <f aca="false">AB51</f>
        <v>#VALUE!</v>
      </c>
      <c r="O43" s="143"/>
      <c r="P43" s="8"/>
      <c r="Q43" s="8"/>
      <c r="R43" s="72" t="s">
        <v>100</v>
      </c>
      <c r="S43" s="72"/>
      <c r="T43" s="72"/>
      <c r="U43" s="72"/>
      <c r="V43" s="72"/>
      <c r="W43" s="72"/>
      <c r="X43" s="144" t="n">
        <v>20</v>
      </c>
      <c r="Y43" s="144"/>
      <c r="Z43" s="24"/>
      <c r="AA43" s="24"/>
      <c r="AB43" s="144" t="n">
        <v>20.2</v>
      </c>
      <c r="AC43" s="144"/>
      <c r="AD43" s="145" t="s">
        <v>84</v>
      </c>
      <c r="AE43" s="24"/>
      <c r="AF43" s="24"/>
      <c r="AG43" s="24"/>
      <c r="AJ43" s="146" t="s">
        <v>101</v>
      </c>
      <c r="AK43" s="146"/>
      <c r="AL43" s="147" t="e">
        <f aca="false">((fprop("Saturated","H2O",X43,AD43,0,"","Yes",0,1,10)+1.033227)*X44/100)/(pressconv(X45,AD45,"kg/cm2.g")+1.033227)*100</f>
        <v>#VALUE!</v>
      </c>
      <c r="AM43" s="147"/>
      <c r="AN43" s="4" t="n">
        <v>0</v>
      </c>
      <c r="AO43" s="4"/>
      <c r="AQ43" s="146" t="s">
        <v>101</v>
      </c>
      <c r="AR43" s="146"/>
      <c r="AS43" s="174" t="e">
        <f aca="false">(AL56/AL52*AL43/100+X50/18.0152*22.41383)/(AL56/AL52+X50/18.0152*22.41383)*100</f>
        <v>#VALUE!</v>
      </c>
      <c r="AT43" s="174"/>
      <c r="AU43" s="175" t="n">
        <f aca="false">AN43</f>
        <v>0</v>
      </c>
      <c r="AV43" s="175"/>
    </row>
    <row r="44" customFormat="false" ht="9.95" hidden="false" customHeight="true" outlineLevel="0" collapsed="false">
      <c r="A44" s="58"/>
      <c r="B44" s="58"/>
      <c r="C44" s="8"/>
      <c r="D44" s="84" t="s">
        <v>102</v>
      </c>
      <c r="E44" s="148" t="e">
        <f aca="false">X46</f>
        <v>#VALUE!</v>
      </c>
      <c r="F44" s="148"/>
      <c r="G44" s="8"/>
      <c r="H44" s="8"/>
      <c r="I44" s="8"/>
      <c r="J44" s="8"/>
      <c r="K44" s="8"/>
      <c r="L44" s="8"/>
      <c r="M44" s="84" t="s">
        <v>103</v>
      </c>
      <c r="N44" s="148" t="e">
        <f aca="false">AB46</f>
        <v>#VALUE!</v>
      </c>
      <c r="O44" s="148"/>
      <c r="P44" s="8"/>
      <c r="Q44" s="8"/>
      <c r="R44" s="72" t="s">
        <v>104</v>
      </c>
      <c r="S44" s="72"/>
      <c r="T44" s="72"/>
      <c r="U44" s="72"/>
      <c r="V44" s="72"/>
      <c r="W44" s="72"/>
      <c r="X44" s="144" t="n">
        <v>12.5</v>
      </c>
      <c r="Y44" s="144"/>
      <c r="Z44" s="72"/>
      <c r="AA44" s="24"/>
      <c r="AB44" s="144" t="n">
        <v>64</v>
      </c>
      <c r="AC44" s="144"/>
      <c r="AD44" s="72" t="s">
        <v>105</v>
      </c>
      <c r="AE44" s="24"/>
      <c r="AF44" s="24"/>
      <c r="AG44" s="24"/>
      <c r="AJ44" s="24" t="s">
        <v>106</v>
      </c>
      <c r="AK44" s="24"/>
      <c r="AL44" s="150" t="e">
        <f aca="false">(100-AL43)*AN44/AN50</f>
        <v>#VALUE!</v>
      </c>
      <c r="AM44" s="150"/>
      <c r="AN44" s="144" t="n">
        <v>78.084</v>
      </c>
      <c r="AO44" s="144"/>
      <c r="AQ44" s="24" t="s">
        <v>106</v>
      </c>
      <c r="AR44" s="24"/>
      <c r="AS44" s="150" t="e">
        <f aca="false">(100-AS43)*AU44/AU50</f>
        <v>#VALUE!</v>
      </c>
      <c r="AT44" s="150"/>
      <c r="AU44" s="176" t="n">
        <f aca="false">AN44</f>
        <v>78.084</v>
      </c>
      <c r="AV44" s="176"/>
    </row>
    <row r="45" customFormat="false" ht="9.95" hidden="false" customHeight="true" outlineLevel="0" collapsed="false">
      <c r="A45" s="58"/>
      <c r="B45" s="5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4" t="s">
        <v>85</v>
      </c>
      <c r="S45" s="24"/>
      <c r="T45" s="24"/>
      <c r="U45" s="24"/>
      <c r="V45" s="24"/>
      <c r="W45" s="24"/>
      <c r="X45" s="144" t="n">
        <v>0</v>
      </c>
      <c r="Y45" s="144"/>
      <c r="Z45" s="72"/>
      <c r="AA45" s="24"/>
      <c r="AB45" s="22" t="n">
        <f aca="false">X45</f>
        <v>0</v>
      </c>
      <c r="AC45" s="22"/>
      <c r="AD45" s="24" t="s">
        <v>107</v>
      </c>
      <c r="AE45" s="24"/>
      <c r="AF45" s="24"/>
      <c r="AG45" s="24"/>
      <c r="AJ45" s="24" t="s">
        <v>108</v>
      </c>
      <c r="AK45" s="24"/>
      <c r="AL45" s="150" t="e">
        <f aca="false">(100-AL43)*AN45/AN50</f>
        <v>#VALUE!</v>
      </c>
      <c r="AM45" s="150"/>
      <c r="AN45" s="144" t="n">
        <v>20.9476</v>
      </c>
      <c r="AO45" s="144"/>
      <c r="AQ45" s="24" t="s">
        <v>108</v>
      </c>
      <c r="AR45" s="24"/>
      <c r="AS45" s="150" t="e">
        <f aca="false">(100-AS43)*AU45/AU50</f>
        <v>#VALUE!</v>
      </c>
      <c r="AT45" s="150"/>
      <c r="AU45" s="176" t="n">
        <f aca="false">AN45</f>
        <v>20.9476</v>
      </c>
      <c r="AV45" s="176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5" t="s">
        <v>140</v>
      </c>
      <c r="J46" s="85"/>
      <c r="K46" s="8"/>
      <c r="L46" s="8"/>
      <c r="M46" s="8"/>
      <c r="N46" s="8"/>
      <c r="O46" s="8"/>
      <c r="P46" s="8"/>
      <c r="Q46" s="8"/>
      <c r="R46" s="24" t="s">
        <v>110</v>
      </c>
      <c r="S46" s="24"/>
      <c r="T46" s="24"/>
      <c r="U46" s="24"/>
      <c r="V46" s="24"/>
      <c r="W46" s="151" t="str">
        <f aca="false">D44</f>
        <v>W1</v>
      </c>
      <c r="X46" s="22" t="e">
        <f aca="false">maprop(X43,AD43,X44,X45,AD45,8)</f>
        <v>#VALUE!</v>
      </c>
      <c r="Y46" s="22"/>
      <c r="Z46" s="24"/>
      <c r="AA46" s="151" t="str">
        <f aca="false">M44</f>
        <v>W2</v>
      </c>
      <c r="AB46" s="22" t="e">
        <f aca="false">maprop(AB43,AD43,AB44,AB45,AD45,8)</f>
        <v>#VALUE!</v>
      </c>
      <c r="AC46" s="22"/>
      <c r="AD46" s="24" t="s">
        <v>111</v>
      </c>
      <c r="AE46" s="24"/>
      <c r="AF46" s="24"/>
      <c r="AG46" s="24"/>
      <c r="AJ46" s="24" t="s">
        <v>112</v>
      </c>
      <c r="AK46" s="24"/>
      <c r="AL46" s="150" t="e">
        <f aca="false">(100-AL43)*AN46/AN50</f>
        <v>#VALUE!</v>
      </c>
      <c r="AM46" s="150"/>
      <c r="AN46" s="144" t="n">
        <v>0.934</v>
      </c>
      <c r="AO46" s="144"/>
      <c r="AQ46" s="24" t="s">
        <v>112</v>
      </c>
      <c r="AR46" s="24"/>
      <c r="AS46" s="150" t="e">
        <f aca="false">(100-AS43)*AU46/AU50</f>
        <v>#VALUE!</v>
      </c>
      <c r="AT46" s="150"/>
      <c r="AU46" s="176" t="n">
        <f aca="false">AN46</f>
        <v>0.934</v>
      </c>
      <c r="AV46" s="176"/>
    </row>
    <row r="47" customFormat="false" ht="9.95" hidden="false" customHeight="true" outlineLevel="0" collapsed="false">
      <c r="A47" s="58"/>
      <c r="B47" s="58"/>
      <c r="C47" s="8"/>
      <c r="D47" s="8"/>
      <c r="E47" s="8"/>
      <c r="F47" s="8"/>
      <c r="G47" s="8"/>
      <c r="H47" s="8"/>
      <c r="I47" s="85" t="s">
        <v>62</v>
      </c>
      <c r="J47" s="85"/>
      <c r="K47" s="8"/>
      <c r="L47" s="8"/>
      <c r="M47" s="8"/>
      <c r="N47" s="8"/>
      <c r="O47" s="8"/>
      <c r="P47" s="8"/>
      <c r="Q47" s="8"/>
      <c r="R47" s="138" t="s">
        <v>92</v>
      </c>
      <c r="S47" s="138"/>
      <c r="T47" s="138"/>
      <c r="U47" s="24" t="s">
        <v>113</v>
      </c>
      <c r="V47" s="138"/>
      <c r="W47" s="24"/>
      <c r="X47" s="152" t="e">
        <f aca="false">AL56/AL55</f>
        <v>#VALUE!</v>
      </c>
      <c r="Y47" s="152"/>
      <c r="Z47" s="72"/>
      <c r="AA47" s="153"/>
      <c r="AB47" s="152" t="e">
        <f aca="false">AB49*AB48</f>
        <v>#VALUE!</v>
      </c>
      <c r="AC47" s="152"/>
      <c r="AD47" s="24" t="s">
        <v>93</v>
      </c>
      <c r="AE47" s="24"/>
      <c r="AF47" s="24"/>
      <c r="AG47" s="24"/>
      <c r="AJ47" s="24" t="s">
        <v>114</v>
      </c>
      <c r="AK47" s="24"/>
      <c r="AL47" s="150" t="e">
        <f aca="false">(100-AL43)*AN47/AN50</f>
        <v>#VALUE!</v>
      </c>
      <c r="AM47" s="150"/>
      <c r="AN47" s="144" t="n">
        <v>0.0314</v>
      </c>
      <c r="AO47" s="144"/>
      <c r="AQ47" s="24" t="s">
        <v>114</v>
      </c>
      <c r="AR47" s="24"/>
      <c r="AS47" s="150" t="e">
        <f aca="false">(100-AS43)*AU47/AU50</f>
        <v>#VALUE!</v>
      </c>
      <c r="AT47" s="150"/>
      <c r="AU47" s="176" t="n">
        <f aca="false">AN47</f>
        <v>0.0314</v>
      </c>
      <c r="AV47" s="176"/>
    </row>
    <row r="48" customFormat="false" ht="9.95" hidden="false" customHeight="true" outlineLevel="0" collapsed="false">
      <c r="A48" s="58"/>
      <c r="B48" s="58"/>
      <c r="C48" s="8"/>
      <c r="D48" s="8"/>
      <c r="E48" s="8"/>
      <c r="F48" s="8"/>
      <c r="G48" s="8"/>
      <c r="H48" s="8"/>
      <c r="K48" s="8"/>
      <c r="L48" s="8"/>
      <c r="M48" s="8"/>
      <c r="N48" s="8"/>
      <c r="O48" s="8"/>
      <c r="P48" s="8"/>
      <c r="Q48" s="8"/>
      <c r="R48" s="24" t="s">
        <v>115</v>
      </c>
      <c r="S48" s="24"/>
      <c r="T48" s="24"/>
      <c r="U48" s="24"/>
      <c r="V48" s="24"/>
      <c r="W48" s="24"/>
      <c r="X48" s="150" t="e">
        <f aca="false">maprop(X43,AD43,X44,X45,AD45,1)</f>
        <v>#VALUE!</v>
      </c>
      <c r="Y48" s="150"/>
      <c r="Z48" s="72"/>
      <c r="AA48" s="24"/>
      <c r="AB48" s="150" t="e">
        <f aca="false">maprop(AB43,AD43,AB44,AB45,AD45,1)</f>
        <v>#VALUE!</v>
      </c>
      <c r="AC48" s="150"/>
      <c r="AD48" s="24" t="s">
        <v>116</v>
      </c>
      <c r="AE48" s="24"/>
      <c r="AF48" s="24"/>
      <c r="AG48" s="24"/>
      <c r="AJ48" s="154"/>
      <c r="AK48" s="154"/>
      <c r="AL48" s="155"/>
      <c r="AM48" s="155"/>
      <c r="AN48" s="156"/>
      <c r="AO48" s="156"/>
      <c r="AQ48" s="154"/>
      <c r="AR48" s="154"/>
      <c r="AS48" s="155"/>
      <c r="AT48" s="155"/>
      <c r="AU48" s="156"/>
      <c r="AV48" s="156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38" t="s">
        <v>92</v>
      </c>
      <c r="S49" s="138"/>
      <c r="T49" s="138"/>
      <c r="U49" s="24"/>
      <c r="V49" s="24"/>
      <c r="W49" s="151" t="str">
        <f aca="false">D42</f>
        <v>ma</v>
      </c>
      <c r="X49" s="152" t="e">
        <f aca="false">X47/X48</f>
        <v>#VALUE!</v>
      </c>
      <c r="Y49" s="152"/>
      <c r="Z49" s="24"/>
      <c r="AA49" s="157" t="str">
        <f aca="false">M42</f>
        <v>ma</v>
      </c>
      <c r="AB49" s="152" t="e">
        <f aca="false">X49</f>
        <v>#VALUE!</v>
      </c>
      <c r="AC49" s="152"/>
      <c r="AD49" s="24" t="s">
        <v>119</v>
      </c>
      <c r="AE49" s="24"/>
      <c r="AF49" s="24"/>
      <c r="AG49" s="24"/>
      <c r="AJ49" s="158"/>
      <c r="AK49" s="158"/>
      <c r="AL49" s="159"/>
      <c r="AM49" s="159"/>
      <c r="AN49" s="160"/>
      <c r="AO49" s="160"/>
      <c r="AQ49" s="158"/>
      <c r="AR49" s="158"/>
      <c r="AS49" s="159"/>
      <c r="AT49" s="159"/>
      <c r="AU49" s="160"/>
      <c r="AV49" s="160"/>
    </row>
    <row r="50" customFormat="false" ht="9.95" hidden="false" customHeight="true" outlineLevel="0" collapsed="false">
      <c r="A50" s="58"/>
      <c r="B50" s="5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8"/>
      <c r="S50" s="138"/>
      <c r="T50" s="138"/>
      <c r="W50" s="198" t="str">
        <f aca="false">I46</f>
        <v>mw</v>
      </c>
      <c r="X50" s="152" t="e">
        <f aca="false">X49*(AB46-X46)</f>
        <v>#VALUE!</v>
      </c>
      <c r="Y50" s="152"/>
      <c r="Z50" s="72"/>
      <c r="AD50" s="1" t="s">
        <v>133</v>
      </c>
      <c r="AJ50" s="141" t="s">
        <v>4</v>
      </c>
      <c r="AK50" s="141"/>
      <c r="AL50" s="161" t="e">
        <f aca="false">SUM(AL43:AM49)</f>
        <v>#VALUE!</v>
      </c>
      <c r="AM50" s="161"/>
      <c r="AN50" s="162" t="n">
        <f aca="false">SUM(AN43:AP49)</f>
        <v>99.997</v>
      </c>
      <c r="AO50" s="162"/>
      <c r="AQ50" s="141" t="s">
        <v>4</v>
      </c>
      <c r="AR50" s="141"/>
      <c r="AS50" s="161" t="e">
        <f aca="false">SUM(AS43:AT49)</f>
        <v>#VALUE!</v>
      </c>
      <c r="AT50" s="161"/>
      <c r="AU50" s="162" t="n">
        <f aca="false">SUM(AU43:AW49)</f>
        <v>99.997</v>
      </c>
      <c r="AV50" s="162"/>
    </row>
    <row r="51" customFormat="false" ht="9.95" hidden="false" customHeight="true" outlineLevel="0" collapsed="false">
      <c r="A51" s="8"/>
      <c r="B51" s="8"/>
      <c r="G51" s="8"/>
      <c r="I51" s="8"/>
      <c r="R51" s="138" t="s">
        <v>121</v>
      </c>
      <c r="S51" s="138"/>
      <c r="T51" s="138"/>
      <c r="U51" s="24"/>
      <c r="V51" s="24"/>
      <c r="W51" s="151" t="str">
        <f aca="false">D43</f>
        <v>h1</v>
      </c>
      <c r="X51" s="149" t="e">
        <f aca="false">maprop(X43,AD43,X44,X45,AD45,3)</f>
        <v>#VALUE!</v>
      </c>
      <c r="Y51" s="149"/>
      <c r="Z51" s="24"/>
      <c r="AA51" s="151" t="str">
        <f aca="false">M43</f>
        <v>h2</v>
      </c>
      <c r="AB51" s="149" t="e">
        <f aca="false">maprop(AB43,AD43,AB44,AB45,AD45,3)</f>
        <v>#VALUE!</v>
      </c>
      <c r="AC51" s="149"/>
      <c r="AD51" s="24" t="s">
        <v>122</v>
      </c>
      <c r="AE51" s="24"/>
      <c r="AF51" s="24"/>
      <c r="AG51" s="24"/>
      <c r="AJ51" s="146" t="s">
        <v>124</v>
      </c>
      <c r="AK51" s="146"/>
      <c r="AL51" s="163" t="e">
        <f aca="false">gmconv(AJ43,AJ44,AJ45,AJ46,AJ47,"","","","","",AL43,AL44,AL45,AL46,AL47,0,0,0,0,0,AL42,-1)</f>
        <v>#VALUE!</v>
      </c>
      <c r="AM51" s="163"/>
      <c r="AN51" s="146"/>
      <c r="AO51" s="19"/>
      <c r="AQ51" s="146" t="s">
        <v>124</v>
      </c>
      <c r="AR51" s="146"/>
      <c r="AS51" s="163" t="e">
        <f aca="false">gmconv(AQ43,AQ44,AQ45,AQ46,AQ47,"","","","","",AS43,AS44,AS45,AS46,AS47,0,0,0,0,0,AS42,-1)</f>
        <v>#VALUE!</v>
      </c>
      <c r="AT51" s="163"/>
      <c r="AU51" s="146"/>
      <c r="AV51" s="19"/>
    </row>
    <row r="52" customFormat="false" ht="9.95" hidden="false" customHeight="true" outlineLevel="0" collapsed="false">
      <c r="A52" s="8"/>
      <c r="B52" s="8"/>
      <c r="G52" s="8"/>
      <c r="I52" s="8"/>
      <c r="R52" s="138"/>
      <c r="S52" s="138"/>
      <c r="T52" s="138"/>
      <c r="U52" s="24"/>
      <c r="V52" s="24"/>
      <c r="W52" s="24"/>
      <c r="X52" s="149" t="e">
        <f aca="false">X51*4.1868</f>
        <v>#VALUE!</v>
      </c>
      <c r="Y52" s="149"/>
      <c r="Z52" s="72"/>
      <c r="AA52" s="24"/>
      <c r="AB52" s="149" t="e">
        <f aca="false">AB51*4.1868</f>
        <v>#VALUE!</v>
      </c>
      <c r="AC52" s="149"/>
      <c r="AD52" s="24" t="s">
        <v>123</v>
      </c>
      <c r="AE52" s="24"/>
      <c r="AF52" s="24"/>
      <c r="AG52" s="24"/>
      <c r="AJ52" s="24" t="s">
        <v>128</v>
      </c>
      <c r="AK52" s="24"/>
      <c r="AL52" s="167" t="e">
        <f aca="false">gmconv(AJ43,AJ44,AJ45,AJ46,AJ47,"","","","","",AL43,AL44,AL45,AL46,AL47,0,0,0,0,0,AL42,-2)</f>
        <v>#VALUE!</v>
      </c>
      <c r="AM52" s="167"/>
      <c r="AN52" s="24" t="s">
        <v>129</v>
      </c>
      <c r="AO52" s="24"/>
      <c r="AP52" s="8"/>
      <c r="AQ52" s="24" t="s">
        <v>128</v>
      </c>
      <c r="AR52" s="24"/>
      <c r="AS52" s="167" t="e">
        <f aca="false">gmconv(AQ43,AQ44,AQ45,AQ46,AQ47,"","","","","",AS43,AS44,AS45,AS46,AS47,0,0,0,0,0,AS42,-2)</f>
        <v>#VALUE!</v>
      </c>
      <c r="AT52" s="167"/>
      <c r="AU52" s="24" t="s">
        <v>129</v>
      </c>
      <c r="AV52" s="24"/>
    </row>
    <row r="53" customFormat="false" ht="9.95" hidden="false" customHeight="true" outlineLevel="0" collapsed="false">
      <c r="A53" s="58"/>
      <c r="B53" s="58"/>
      <c r="C53" s="131" t="s">
        <v>130</v>
      </c>
      <c r="G53" s="8"/>
      <c r="R53" s="138"/>
      <c r="S53" s="138"/>
      <c r="T53" s="138"/>
      <c r="U53" s="24"/>
      <c r="V53" s="24"/>
      <c r="W53" s="151" t="str">
        <f aca="false">I47</f>
        <v>hw</v>
      </c>
      <c r="X53" s="179" t="e">
        <f aca="false">(AB51-X51)/(AB46-X46)</f>
        <v>#VALUE!</v>
      </c>
      <c r="Y53" s="179"/>
      <c r="Z53" s="24"/>
      <c r="AA53" s="24"/>
      <c r="AB53" s="24"/>
      <c r="AC53" s="24"/>
      <c r="AD53" s="24" t="s">
        <v>157</v>
      </c>
      <c r="AE53" s="24"/>
      <c r="AF53" s="24"/>
      <c r="AG53" s="24"/>
      <c r="AJ53" s="164" t="s">
        <v>131</v>
      </c>
      <c r="AK53" s="164"/>
      <c r="AL53" s="168" t="e">
        <f aca="false">gmprop(X43,AD43,X45,AD45,AJ43,AJ44,AJ45,AJ46,AJ47,"","","","","",AL43,AL44,AL45,AL46,AL47,0,0,0,0,0,AL42,-4)</f>
        <v>#VALUE!</v>
      </c>
      <c r="AM53" s="168"/>
      <c r="AN53" s="169" t="s">
        <v>84</v>
      </c>
      <c r="AO53" s="6"/>
      <c r="AP53" s="8"/>
      <c r="AQ53" s="164" t="s">
        <v>131</v>
      </c>
      <c r="AR53" s="164"/>
      <c r="AS53" s="168" t="e">
        <f aca="false">gmprop(AB43,AD43,AB45,AD45,AQ43,AQ44,AQ45,AQ46,AQ47,"","","","","",AS43,AS44,AS45,AS46,AS47,0,0,0,0,0,AS42,-4)</f>
        <v>#VALUE!</v>
      </c>
      <c r="AT53" s="168"/>
      <c r="AU53" s="169" t="s">
        <v>84</v>
      </c>
      <c r="AV53" s="6"/>
    </row>
    <row r="54" customFormat="false" ht="9.95" hidden="false" customHeight="true" outlineLevel="0" collapsed="false">
      <c r="A54" s="8"/>
      <c r="B54" s="8"/>
      <c r="G54" s="8"/>
      <c r="R54" s="164" t="s">
        <v>155</v>
      </c>
      <c r="S54" s="164"/>
      <c r="T54" s="164"/>
      <c r="U54" s="164"/>
      <c r="V54" s="164"/>
      <c r="W54" s="165" t="e">
        <f aca="false">X49*X51+X50*X53</f>
        <v>#VALUE!</v>
      </c>
      <c r="X54" s="165"/>
      <c r="Y54" s="165"/>
      <c r="Z54" s="76"/>
      <c r="AA54" s="165" t="s">
        <v>126</v>
      </c>
      <c r="AB54" s="165" t="e">
        <f aca="false">AB49*AB51</f>
        <v>#VALUE!</v>
      </c>
      <c r="AC54" s="165"/>
      <c r="AD54" s="164" t="s">
        <v>154</v>
      </c>
      <c r="AE54" s="164"/>
      <c r="AF54" s="164"/>
      <c r="AG54" s="164"/>
    </row>
    <row r="55" customFormat="false" ht="9.95" hidden="false" customHeight="true" outlineLevel="0" collapsed="false">
      <c r="A55" s="58"/>
      <c r="B55" s="58"/>
      <c r="C55" s="58"/>
      <c r="K55" s="9"/>
      <c r="L55" s="58"/>
      <c r="R55" s="8"/>
      <c r="Z55" s="8"/>
      <c r="AJ55" s="24" t="s">
        <v>128</v>
      </c>
      <c r="AK55" s="24"/>
      <c r="AL55" s="150" t="e">
        <f aca="false">gmprop(X43,AD43,X45,AD45,AJ43,AJ44,AJ45,AJ46,AJ47,"","","","","",AL43,AL44,AL45,AL46,AL47,0,0,0,0,0,AL42,2)</f>
        <v>#VALUE!</v>
      </c>
      <c r="AM55" s="150"/>
      <c r="AN55" s="24" t="s">
        <v>132</v>
      </c>
      <c r="AO55" s="8"/>
      <c r="AQ55" s="24" t="s">
        <v>128</v>
      </c>
      <c r="AR55" s="24"/>
      <c r="AS55" s="150" t="e">
        <f aca="false">gmprop(AB43,AD43,AB45,AD45,AQ43,AQ44,AQ45,AQ46,AQ47,"","","","","",AS43,AS44,AS45,AS46,AS47,0,0,0,0,0,AS42,2)</f>
        <v>#VALUE!</v>
      </c>
      <c r="AT55" s="150"/>
      <c r="AU55" s="24" t="s">
        <v>132</v>
      </c>
      <c r="AV55" s="8"/>
    </row>
    <row r="56" customFormat="false" ht="9.95" hidden="false" customHeight="true" outlineLevel="0" collapsed="false">
      <c r="A56" s="8"/>
      <c r="B56" s="8"/>
      <c r="C56" s="58"/>
      <c r="D56" s="9" t="str">
        <f aca="false">D42</f>
        <v>ma</v>
      </c>
      <c r="E56" s="9" t="str">
        <f aca="false">D43</f>
        <v>h1</v>
      </c>
      <c r="F56" s="9" t="s">
        <v>57</v>
      </c>
      <c r="G56" s="9" t="str">
        <f aca="false">I46</f>
        <v>mw</v>
      </c>
      <c r="H56" s="9" t="str">
        <f aca="false">I47</f>
        <v>hw</v>
      </c>
      <c r="I56" s="9" t="s">
        <v>63</v>
      </c>
      <c r="J56" s="9" t="str">
        <f aca="false">M42</f>
        <v>ma</v>
      </c>
      <c r="K56" s="9" t="str">
        <f aca="false">M43</f>
        <v>h2</v>
      </c>
      <c r="L56" s="58"/>
      <c r="Z56" s="8"/>
      <c r="AJ56" s="138" t="s">
        <v>92</v>
      </c>
      <c r="AK56" s="138"/>
      <c r="AL56" s="170" t="n">
        <f aca="false">IF(AD42="kg/h",X42,IF(AD42="m3/h",X42*AL55,IF(AD42="Nm3/h",X42*AL52)))</f>
        <v>6000</v>
      </c>
      <c r="AM56" s="170"/>
      <c r="AN56" s="171" t="s">
        <v>133</v>
      </c>
      <c r="AO56" s="8"/>
      <c r="AQ56" s="138" t="s">
        <v>92</v>
      </c>
      <c r="AR56" s="24"/>
      <c r="AS56" s="181" t="e">
        <f aca="false">AL56+X50</f>
        <v>#VALUE!</v>
      </c>
      <c r="AT56" s="181"/>
      <c r="AU56" s="171" t="s">
        <v>133</v>
      </c>
      <c r="AV56" s="8"/>
    </row>
    <row r="57" customFormat="false" ht="9.95" hidden="false" customHeight="true" outlineLevel="0" collapsed="false">
      <c r="A57" s="58"/>
      <c r="B57" s="58"/>
      <c r="C57" s="58"/>
      <c r="D57" s="9" t="str">
        <f aca="false">D56</f>
        <v>ma</v>
      </c>
      <c r="E57" s="9" t="str">
        <f aca="false">D44</f>
        <v>W1</v>
      </c>
      <c r="F57" s="9" t="s">
        <v>57</v>
      </c>
      <c r="G57" s="9" t="str">
        <f aca="false">G56</f>
        <v>mw</v>
      </c>
      <c r="H57" s="9"/>
      <c r="I57" s="9" t="s">
        <v>63</v>
      </c>
      <c r="J57" s="9" t="str">
        <f aca="false">J56</f>
        <v>ma</v>
      </c>
      <c r="K57" s="9" t="str">
        <f aca="false">M44</f>
        <v>W2</v>
      </c>
      <c r="L57" s="58"/>
      <c r="R57" s="8"/>
      <c r="Z57" s="58"/>
      <c r="AO57" s="8"/>
      <c r="AP57" s="8"/>
      <c r="AQ57" s="8"/>
    </row>
    <row r="58" customFormat="false" ht="9.95" hidden="false" customHeight="true" outlineLevel="0" collapsed="false">
      <c r="A58" s="8"/>
      <c r="B58" s="8"/>
      <c r="C58" s="58"/>
      <c r="D58" s="58"/>
      <c r="E58" s="58"/>
      <c r="F58" s="58"/>
      <c r="G58" s="58"/>
      <c r="H58" s="58"/>
      <c r="I58" s="58"/>
      <c r="J58" s="58"/>
      <c r="K58" s="58"/>
      <c r="L58" s="58"/>
      <c r="R58" s="8"/>
      <c r="Z58" s="8"/>
      <c r="AE58" s="8"/>
      <c r="AQ58" s="132" t="str">
        <f aca="false">R44</f>
        <v>Relative Humidity</v>
      </c>
      <c r="AS58" s="183" t="e">
        <f aca="false">gmprop(AB43,AD43,AB45,AD45,AQ43,AQ44,AQ45,AQ46,AQ47,"","","","","",AS43,AS44,AS45,AS46,AS47,0,0,0,0,0,AS42,-3)</f>
        <v>#VALUE!</v>
      </c>
      <c r="AT58" s="183"/>
    </row>
    <row r="59" customFormat="false" ht="9.95" hidden="false" customHeight="true" outlineLevel="0" collapsed="false">
      <c r="A59" s="58"/>
      <c r="B59" s="58"/>
      <c r="C59" s="194" t="s">
        <v>142</v>
      </c>
      <c r="D59" s="129" t="str">
        <f aca="false">K56</f>
        <v>h2</v>
      </c>
      <c r="E59" s="9" t="s">
        <v>135</v>
      </c>
      <c r="F59" s="9" t="str">
        <f aca="false">E56</f>
        <v>h1</v>
      </c>
      <c r="G59" s="12" t="s">
        <v>63</v>
      </c>
      <c r="H59" s="12" t="str">
        <f aca="false">H56</f>
        <v>hw</v>
      </c>
      <c r="Z59" s="58"/>
      <c r="AE59" s="8"/>
      <c r="AQ59" s="132" t="str">
        <f aca="false">AA46</f>
        <v>W2</v>
      </c>
      <c r="AS59" s="184" t="e">
        <f aca="false">gmprop(AB43,AD43,AB45,AD45,AQ43,AQ44,AQ45,AQ46,AQ47,"","","","","",AS43,AS44,AS45,AS46,AS47,0,0,0,0,0,AS42,100)</f>
        <v>#VALUE!</v>
      </c>
      <c r="AT59" s="184"/>
    </row>
    <row r="60" customFormat="false" ht="9.95" hidden="false" customHeight="true" outlineLevel="0" collapsed="false">
      <c r="A60" s="58"/>
      <c r="B60" s="58"/>
      <c r="C60" s="194"/>
      <c r="D60" s="195" t="str">
        <f aca="false">K57</f>
        <v>W2</v>
      </c>
      <c r="E60" s="195" t="s">
        <v>135</v>
      </c>
      <c r="F60" s="195" t="str">
        <f aca="false">E57</f>
        <v>W1</v>
      </c>
      <c r="G60" s="12"/>
      <c r="H60" s="12"/>
      <c r="Z60" s="58"/>
      <c r="AE60" s="8"/>
    </row>
    <row r="61" customFormat="false" ht="9.95" hidden="false" customHeight="true" outlineLevel="0" collapsed="false">
      <c r="A61" s="8"/>
      <c r="B61" s="8"/>
      <c r="Z61" s="8"/>
      <c r="AE61" s="8"/>
    </row>
    <row r="62" customFormat="false" ht="9.95" hidden="false" customHeight="true" outlineLevel="0" collapsed="false">
      <c r="A62" s="58"/>
      <c r="B62" s="58"/>
      <c r="C62" s="58"/>
      <c r="AE62" s="8"/>
    </row>
    <row r="63" customFormat="false" ht="9.95" hidden="false" customHeight="true" outlineLevel="0" collapsed="false">
      <c r="A63" s="58"/>
      <c r="B63" s="58"/>
      <c r="C63" s="58"/>
      <c r="AE63" s="8"/>
    </row>
    <row r="64" customFormat="false" ht="9.95" hidden="false" customHeight="true" outlineLevel="0" collapsed="false">
      <c r="A64" s="8"/>
      <c r="B64" s="8"/>
      <c r="C64" s="8"/>
      <c r="AE64" s="8"/>
    </row>
    <row r="65" customFormat="false" ht="9.95" hidden="false" customHeight="true" outlineLevel="0" collapsed="false">
      <c r="A65" s="58"/>
      <c r="B65" s="58"/>
      <c r="C65" s="58"/>
      <c r="AE65" s="8"/>
    </row>
    <row r="66" customFormat="false" ht="9.95" hidden="false" customHeight="true" outlineLevel="0" collapsed="false">
      <c r="A66" s="58"/>
      <c r="B66" s="58"/>
      <c r="C66" s="58"/>
      <c r="AE66" s="8"/>
    </row>
    <row r="67" customFormat="false" ht="9.95" hidden="false" customHeight="true" outlineLevel="0" collapsed="false">
      <c r="A67" s="8"/>
      <c r="B67" s="8"/>
      <c r="C67" s="8"/>
      <c r="AE67" s="8"/>
    </row>
    <row r="68" customFormat="false" ht="9.95" hidden="false" customHeight="true" outlineLevel="0" collapsed="false">
      <c r="A68" s="58"/>
      <c r="B68" s="58"/>
      <c r="C68" s="58"/>
      <c r="AE68" s="8"/>
    </row>
    <row r="69" customFormat="false" ht="9.95" hidden="false" customHeight="true" outlineLevel="0" collapsed="false">
      <c r="A69" s="8"/>
      <c r="B69" s="8"/>
      <c r="C69" s="8"/>
      <c r="AE69" s="8"/>
    </row>
    <row r="70" customFormat="false" ht="9.95" hidden="false" customHeight="true" outlineLevel="0" collapsed="false">
      <c r="A70" s="58"/>
      <c r="B70" s="58"/>
      <c r="C70" s="58"/>
      <c r="AE70" s="8"/>
    </row>
    <row r="71" customFormat="false" ht="9.95" hidden="false" customHeight="true" outlineLevel="0" collapsed="false">
      <c r="A71" s="58"/>
      <c r="B71" s="58"/>
      <c r="C71" s="58"/>
      <c r="AE71" s="8"/>
    </row>
    <row r="72" customFormat="false" ht="9.95" hidden="false" customHeight="true" outlineLevel="0" collapsed="false">
      <c r="A72" s="8"/>
      <c r="B72" s="8"/>
      <c r="C72" s="8"/>
      <c r="AE72" s="8"/>
    </row>
    <row r="73" customFormat="false" ht="9.95" hidden="false" customHeight="true" outlineLevel="0" collapsed="false">
      <c r="A73" s="58"/>
      <c r="B73" s="58"/>
      <c r="C73" s="58"/>
      <c r="D73" s="8"/>
      <c r="AE73" s="8"/>
    </row>
    <row r="74" customFormat="false" ht="9.95" hidden="false" customHeight="true" outlineLevel="0" collapsed="false">
      <c r="A74" s="58"/>
      <c r="B74" s="58"/>
      <c r="C74" s="5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E74" s="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2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3">
    <mergeCell ref="AC1:AH1"/>
    <mergeCell ref="A2:X4"/>
    <mergeCell ref="AC2:AH2"/>
    <mergeCell ref="AE4:AF4"/>
    <mergeCell ref="D40:F40"/>
    <mergeCell ref="M40:O40"/>
    <mergeCell ref="X41:Y41"/>
    <mergeCell ref="AB41:AC41"/>
    <mergeCell ref="E42:F42"/>
    <mergeCell ref="N42:O42"/>
    <mergeCell ref="X42:Y42"/>
    <mergeCell ref="AB42:AC42"/>
    <mergeCell ref="AL42:AM42"/>
    <mergeCell ref="AN42:AO42"/>
    <mergeCell ref="AS42:AT42"/>
    <mergeCell ref="AU42:AV42"/>
    <mergeCell ref="E43:F43"/>
    <mergeCell ref="N43:O43"/>
    <mergeCell ref="X43:Y43"/>
    <mergeCell ref="AB43:AC43"/>
    <mergeCell ref="AL43:AM43"/>
    <mergeCell ref="AN43:AO43"/>
    <mergeCell ref="AS43:AT43"/>
    <mergeCell ref="AU43:AV43"/>
    <mergeCell ref="E44:F44"/>
    <mergeCell ref="N44:O44"/>
    <mergeCell ref="X44:Y44"/>
    <mergeCell ref="AB44:AC44"/>
    <mergeCell ref="AL44:AM44"/>
    <mergeCell ref="AN44:AO44"/>
    <mergeCell ref="AS44:AT44"/>
    <mergeCell ref="AU44:AV44"/>
    <mergeCell ref="X45:Y45"/>
    <mergeCell ref="AB45:AC45"/>
    <mergeCell ref="AL45:AM45"/>
    <mergeCell ref="AN45:AO45"/>
    <mergeCell ref="AS45:AT45"/>
    <mergeCell ref="AU45:AV45"/>
    <mergeCell ref="I46:J46"/>
    <mergeCell ref="X46:Y46"/>
    <mergeCell ref="AB46:AC46"/>
    <mergeCell ref="AL46:AM46"/>
    <mergeCell ref="AN46:AO46"/>
    <mergeCell ref="AS46:AT46"/>
    <mergeCell ref="AU46:AV46"/>
    <mergeCell ref="I47:J47"/>
    <mergeCell ref="X47:Y47"/>
    <mergeCell ref="AB47:AC47"/>
    <mergeCell ref="AL47:AM47"/>
    <mergeCell ref="AN47:AO47"/>
    <mergeCell ref="AS47:AT47"/>
    <mergeCell ref="AU47:AV47"/>
    <mergeCell ref="X48:Y48"/>
    <mergeCell ref="AB48:AC48"/>
    <mergeCell ref="AL48:AM48"/>
    <mergeCell ref="AN48:AO48"/>
    <mergeCell ref="AS48:AT48"/>
    <mergeCell ref="AU48:AV48"/>
    <mergeCell ref="R49:T50"/>
    <mergeCell ref="X49:Y49"/>
    <mergeCell ref="AB49:AC49"/>
    <mergeCell ref="AL49:AM49"/>
    <mergeCell ref="AN49:AO49"/>
    <mergeCell ref="AS49:AT49"/>
    <mergeCell ref="AU49:AV49"/>
    <mergeCell ref="X50:Y50"/>
    <mergeCell ref="AL50:AM50"/>
    <mergeCell ref="AN50:AO50"/>
    <mergeCell ref="AS50:AT50"/>
    <mergeCell ref="AU50:AV50"/>
    <mergeCell ref="R51:T53"/>
    <mergeCell ref="X51:Y51"/>
    <mergeCell ref="AB51:AC51"/>
    <mergeCell ref="AL51:AM51"/>
    <mergeCell ref="AS51:AT51"/>
    <mergeCell ref="X52:Y52"/>
    <mergeCell ref="AB52:AC52"/>
    <mergeCell ref="AL52:AM52"/>
    <mergeCell ref="AS52:AT52"/>
    <mergeCell ref="X53:Y53"/>
    <mergeCell ref="AL53:AM53"/>
    <mergeCell ref="AS53:AT53"/>
    <mergeCell ref="W54:Y54"/>
    <mergeCell ref="AB54:AC54"/>
    <mergeCell ref="AL55:AM55"/>
    <mergeCell ref="AS55:AT55"/>
    <mergeCell ref="AL56:AM56"/>
    <mergeCell ref="AS56:AT56"/>
    <mergeCell ref="AS58:AT58"/>
    <mergeCell ref="C59:C60"/>
    <mergeCell ref="G59:G60"/>
    <mergeCell ref="H59:H60"/>
    <mergeCell ref="AS59:AT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0</v>
      </c>
      <c r="Z1" s="65"/>
      <c r="AA1" s="66"/>
      <c r="AB1" s="65"/>
      <c r="AC1" s="67" t="str">
        <f aca="false">docno</f>
        <v>TM - PSY - 2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P R O C E S 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1</v>
      </c>
      <c r="Z2" s="24"/>
      <c r="AA2" s="69"/>
      <c r="AB2" s="24"/>
      <c r="AC2" s="70" t="s">
        <v>158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2</v>
      </c>
      <c r="Z3" s="72"/>
      <c r="AA3" s="72"/>
      <c r="AB3" s="72"/>
      <c r="AC3" s="26" t="n">
        <v>0</v>
      </c>
      <c r="AD3" s="73"/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3</v>
      </c>
      <c r="Z4" s="76"/>
      <c r="AA4" s="77"/>
      <c r="AB4" s="76"/>
      <c r="AC4" s="78"/>
      <c r="AD4" s="79" t="n">
        <v>0</v>
      </c>
      <c r="AE4" s="80" t="s">
        <v>32</v>
      </c>
      <c r="AF4" s="80"/>
      <c r="AG4" s="88" t="n">
        <f aca="false">sheetqty</f>
        <v>5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Z5" s="43"/>
      <c r="AA5" s="43"/>
      <c r="AB5" s="43"/>
      <c r="AC5" s="43"/>
      <c r="AD5" s="43"/>
      <c r="AE5" s="43"/>
      <c r="AF5" s="43"/>
      <c r="AG5" s="43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61" t="s">
        <v>159</v>
      </c>
      <c r="D7" s="35" t="s">
        <v>160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8"/>
      <c r="AA7" s="58"/>
      <c r="AB7" s="58"/>
      <c r="AC7" s="58"/>
      <c r="AD7" s="58"/>
      <c r="AE7" s="58"/>
      <c r="AF7" s="58"/>
      <c r="AG7" s="58"/>
    </row>
    <row r="8" customFormat="false" ht="9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8"/>
      <c r="AA8" s="58"/>
      <c r="AB8" s="58"/>
      <c r="AC8" s="58"/>
      <c r="AD8" s="58"/>
      <c r="AE8" s="58"/>
      <c r="AF8" s="58"/>
      <c r="AG8" s="5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</row>
    <row r="11" customFormat="false" ht="9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9"/>
      <c r="AA11" s="59"/>
      <c r="AB11" s="59"/>
      <c r="AC11" s="59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</row>
    <row r="13" customFormat="false" ht="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AC13" s="59"/>
    </row>
    <row r="14" customFormat="false" ht="9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59"/>
      <c r="Z14" s="59"/>
      <c r="AA14" s="59"/>
      <c r="AB14" s="59"/>
      <c r="AC14" s="59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C16" s="59"/>
    </row>
    <row r="17" customFormat="false" ht="9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59"/>
      <c r="Z17" s="59"/>
      <c r="AA17" s="59"/>
      <c r="AB17" s="59"/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C18" s="59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C19" s="59"/>
    </row>
    <row r="20" customFormat="false" ht="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59"/>
      <c r="Z20" s="59"/>
      <c r="AA20" s="59"/>
      <c r="AB20" s="59"/>
      <c r="AC20" s="59"/>
    </row>
    <row r="21" customFormat="false" ht="9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59"/>
      <c r="Z21" s="59"/>
      <c r="AA21" s="59"/>
      <c r="AB21" s="59"/>
      <c r="AC21" s="59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C22" s="59"/>
    </row>
    <row r="23" customFormat="false" ht="9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9"/>
      <c r="X23" s="59"/>
      <c r="Y23" s="59"/>
      <c r="Z23" s="59"/>
      <c r="AA23" s="59"/>
      <c r="AB23" s="59"/>
      <c r="AC23" s="59"/>
    </row>
    <row r="24" customFormat="false" ht="9.9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59"/>
      <c r="X24" s="59"/>
      <c r="Y24" s="59"/>
      <c r="Z24" s="59"/>
      <c r="AA24" s="59"/>
      <c r="AB24" s="59"/>
      <c r="AC24" s="59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C25" s="59"/>
    </row>
    <row r="26" customFormat="false" ht="9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59"/>
      <c r="Y26" s="59"/>
      <c r="Z26" s="59"/>
      <c r="AA26" s="59"/>
      <c r="AB26" s="59"/>
      <c r="AC26" s="59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C27" s="59"/>
    </row>
    <row r="28" customFormat="fals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C28" s="59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59"/>
      <c r="AA29" s="59"/>
      <c r="AB29" s="59"/>
      <c r="AC29" s="59"/>
    </row>
    <row r="30" customFormat="false" ht="9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  <c r="AC30" s="59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C31" s="59"/>
    </row>
    <row r="32" customFormat="false" ht="9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59"/>
      <c r="AA32" s="59"/>
      <c r="AB32" s="59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C33" s="59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AC34" s="59"/>
    </row>
    <row r="35" customFormat="false" ht="9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59"/>
      <c r="AA35" s="59"/>
      <c r="AB35" s="59"/>
      <c r="AC35" s="59"/>
    </row>
    <row r="36" customFormat="false" ht="9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59"/>
      <c r="AA36" s="59"/>
      <c r="AB36" s="59"/>
      <c r="AC36" s="59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C37" s="59"/>
    </row>
    <row r="38" customFormat="false" ht="9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59"/>
      <c r="AA38" s="59"/>
      <c r="AB38" s="59"/>
      <c r="AC38" s="59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  <c r="AC39" s="59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AC40" s="59"/>
    </row>
    <row r="41" customFormat="false" ht="9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AC43" s="59"/>
    </row>
    <row r="44" customFormat="false" ht="9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59"/>
      <c r="Z44" s="59"/>
      <c r="AA44" s="59"/>
      <c r="AB44" s="59"/>
      <c r="AC44" s="59"/>
    </row>
    <row r="45" customFormat="false" ht="9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AC48" s="59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AC49" s="59"/>
    </row>
    <row r="50" customFormat="false" ht="9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</row>
    <row r="51" customFormat="false" ht="9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AC52" s="59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9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</row>
    <row r="55" customFormat="false" ht="9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AC55" s="59"/>
    </row>
    <row r="56" customFormat="false" ht="9.9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</row>
    <row r="60" customFormat="false" ht="9.9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AC61" s="59"/>
    </row>
    <row r="62" customFormat="false" ht="9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9"/>
    </row>
    <row r="63" customFormat="false" ht="9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AC64" s="5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AC66" s="59"/>
    </row>
    <row r="67" customFormat="false" ht="9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</row>
    <row r="68" customFormat="false" ht="9.9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AC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2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Windows 사용자</cp:lastModifiedBy>
  <cp:lastPrinted>2016-02-28T05:41:51Z</cp:lastPrinted>
  <dcterms:modified xsi:type="dcterms:W3CDTF">2016-03-08T13:36:13Z</dcterms:modified>
  <cp:revision>0</cp:revision>
  <dc:subject/>
  <dc:title/>
</cp:coreProperties>
</file>